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陕西省安康市粮油等重要商品价格监测周报表</t>
  </si>
  <si>
    <r>
      <rPr>
        <sz val="12"/>
        <rFont val="Noto Sans"/>
        <family val="2"/>
      </rPr>
      <t xml:space="preserve"> 填报单位： 安康市发展改革委员会                  </t>
    </r>
    <r>
      <rPr>
        <sz val="12"/>
        <rFont val="宋体"/>
        <family val="0"/>
        <charset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"/>
      </rPr>
      <t xml:space="preserve">15</t>
    </r>
    <r>
      <rPr>
        <sz val="12"/>
        <rFont val="Noto Sans"/>
        <family val="2"/>
      </rPr>
      <t xml:space="preserve">日（第</t>
    </r>
    <r>
      <rPr>
        <sz val="12"/>
        <rFont val="宋体"/>
        <family val="0"/>
        <charset val="1"/>
      </rPr>
      <t xml:space="preserve">42</t>
    </r>
    <r>
      <rPr>
        <sz val="12"/>
        <rFont val="Noto Sans"/>
        <family val="2"/>
      </rPr>
      <t xml:space="preserve">周）</t>
    </r>
  </si>
  <si>
    <t xml:space="preserve">商品名称</t>
  </si>
  <si>
    <t xml:space="preserve">规格等级</t>
  </si>
  <si>
    <t xml:space="preserve">单位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"/>
      </rPr>
      <t xml:space="preserve">8</t>
    </r>
    <r>
      <rPr>
        <b val="true"/>
        <sz val="12"/>
        <rFont val="Noto Sans"/>
        <family val="2"/>
      </rPr>
      <t xml:space="preserve">日）价格</t>
    </r>
  </si>
  <si>
    <t xml:space="preserve">本期零售价格</t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.5"/>
        <rFont val="Noto Sans"/>
        <family val="2"/>
      </rPr>
      <t xml:space="preserve">元</t>
    </r>
    <r>
      <rPr>
        <sz val="10.5"/>
        <rFont val="仿宋_GB2312"/>
        <family val="0"/>
        <charset val="1"/>
      </rPr>
      <t xml:space="preserve">/500</t>
    </r>
    <r>
      <rPr>
        <sz val="10.5"/>
        <rFont val="Noto Sans"/>
        <family val="2"/>
      </rPr>
      <t xml:space="preserve">克</t>
    </r>
  </si>
  <si>
    <t xml:space="preserve">大 米</t>
  </si>
  <si>
    <t xml:space="preserve">散装</t>
  </si>
  <si>
    <t xml:space="preserve">花生油</t>
  </si>
  <si>
    <t xml:space="preserve">一级桶装</t>
  </si>
  <si>
    <r>
      <rPr>
        <sz val="10.5"/>
        <rFont val="Noto Sans"/>
        <family val="2"/>
      </rPr>
      <t xml:space="preserve">元</t>
    </r>
    <r>
      <rPr>
        <sz val="10.5"/>
        <rFont val="仿宋_GB2312"/>
        <family val="0"/>
        <charset val="1"/>
      </rPr>
      <t xml:space="preserve">/5</t>
    </r>
    <r>
      <rPr>
        <sz val="10.5"/>
        <rFont val="Noto Sans"/>
        <family val="2"/>
      </rPr>
      <t xml:space="preserve">升</t>
    </r>
  </si>
  <si>
    <t xml:space="preserve">菜籽油</t>
  </si>
  <si>
    <t xml:space="preserve">大豆油</t>
  </si>
  <si>
    <t xml:space="preserve">调和油</t>
  </si>
  <si>
    <t xml:space="preserve">桶装</t>
  </si>
  <si>
    <t xml:space="preserve">蒙牛纯牛奶</t>
  </si>
  <si>
    <r>
      <rPr>
        <sz val="10.5"/>
        <rFont val="仿宋_GB2312"/>
        <family val="0"/>
        <charset val="1"/>
      </rPr>
      <t xml:space="preserve">240ml</t>
    </r>
    <r>
      <rPr>
        <sz val="10.5"/>
        <rFont val="Noto Sans"/>
        <family val="2"/>
      </rPr>
      <t xml:space="preserve">袋装</t>
    </r>
  </si>
  <si>
    <r>
      <rPr>
        <sz val="10.5"/>
        <rFont val="Noto Sans"/>
        <family val="2"/>
      </rPr>
      <t xml:space="preserve">元</t>
    </r>
    <r>
      <rPr>
        <sz val="10.5"/>
        <rFont val="仿宋_GB2312"/>
        <family val="0"/>
        <charset val="1"/>
      </rPr>
      <t xml:space="preserve">/</t>
    </r>
    <r>
      <rPr>
        <sz val="10.5"/>
        <rFont val="Noto Sans"/>
        <family val="2"/>
      </rPr>
      <t xml:space="preserve">袋</t>
    </r>
  </si>
  <si>
    <t xml:space="preserve">银桥纯牛奶</t>
  </si>
  <si>
    <r>
      <rPr>
        <sz val="10.5"/>
        <rFont val="仿宋_GB2312"/>
        <family val="0"/>
        <charset val="1"/>
      </rPr>
      <t xml:space="preserve">220ml</t>
    </r>
    <r>
      <rPr>
        <sz val="10.5"/>
        <rFont val="Noto Sans"/>
        <family val="2"/>
      </rPr>
      <t xml:space="preserve">袋装</t>
    </r>
  </si>
  <si>
    <t xml:space="preserve">白砂糖</t>
  </si>
  <si>
    <t xml:space="preserve">一级散装</t>
  </si>
  <si>
    <t xml:space="preserve">食盐</t>
  </si>
  <si>
    <t xml:space="preserve">含碘</t>
  </si>
  <si>
    <r>
      <rPr>
        <sz val="10.5"/>
        <rFont val="Noto Sans"/>
        <family val="2"/>
      </rPr>
      <t xml:space="preserve">元</t>
    </r>
    <r>
      <rPr>
        <sz val="10.5"/>
        <rFont val="仿宋_GB2312"/>
        <family val="0"/>
        <charset val="1"/>
      </rPr>
      <t xml:space="preserve">/350</t>
    </r>
    <r>
      <rPr>
        <sz val="10.5"/>
        <rFont val="Noto Sans"/>
        <family val="2"/>
      </rPr>
      <t xml:space="preserve">克</t>
    </r>
  </si>
  <si>
    <t xml:space="preserve">草鱼</t>
  </si>
  <si>
    <t xml:space="preserve">活鱼</t>
  </si>
  <si>
    <t xml:space="preserve">鲤 鱼</t>
  </si>
  <si>
    <t xml:space="preserve">猪 肉</t>
  </si>
  <si>
    <t xml:space="preserve">后腿肉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仿宋_GB2312"/>
        <family val="0"/>
        <charset val="1"/>
      </rPr>
      <t xml:space="preserve">/500</t>
    </r>
    <r>
      <rPr>
        <sz val="10.5"/>
        <color rgb="FF000000"/>
        <rFont val="Noto Sans"/>
        <family val="2"/>
      </rPr>
      <t xml:space="preserve">克</t>
    </r>
  </si>
  <si>
    <t xml:space="preserve">精瘦肉</t>
  </si>
  <si>
    <t xml:space="preserve">去皮去骨</t>
  </si>
  <si>
    <t xml:space="preserve">牛 肉</t>
  </si>
  <si>
    <t xml:space="preserve">剔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本地主销</t>
  </si>
  <si>
    <r>
      <rPr>
        <sz val="11"/>
        <rFont val="Noto Sans"/>
        <family val="2"/>
      </rPr>
      <t xml:space="preserve">填报人：吴荣永        联系电话：</t>
    </r>
    <r>
      <rPr>
        <sz val="11"/>
        <rFont val="宋体"/>
        <family val="0"/>
        <charset val="1"/>
      </rPr>
      <t xml:space="preserve">3352311           </t>
    </r>
    <r>
      <rPr>
        <sz val="11"/>
        <rFont val="Noto Sans"/>
        <family val="2"/>
      </rPr>
      <t xml:space="preserve">审核：崔磊
采价地点：喜盈门超市、南门农贸市场、兴安农贸市场
填报要求：</t>
    </r>
    <r>
      <rPr>
        <sz val="11"/>
        <rFont val="宋体"/>
        <family val="0"/>
        <charset val="1"/>
      </rPr>
      <t xml:space="preserve">1.</t>
    </r>
    <r>
      <rPr>
        <sz val="11"/>
        <rFont val="Noto Sans"/>
        <family val="2"/>
      </rPr>
      <t xml:space="preserve">市场中如有规定品种，但没有相应规定等级时，可以根据当地市场实际情况，选择相近等级填报，并在备注栏中注明。
          </t>
    </r>
    <r>
      <rPr>
        <sz val="11"/>
        <rFont val="宋体"/>
        <family val="0"/>
        <charset val="1"/>
      </rPr>
      <t xml:space="preserve">2. </t>
    </r>
    <r>
      <rPr>
        <sz val="11"/>
        <rFont val="Noto Sans"/>
        <family val="2"/>
      </rPr>
      <t xml:space="preserve">报送单位的规定品种发生变化时，应及时在备注栏中注明。
</t>
    </r>
  </si>
  <si>
    <t xml:space="preserve">陕西省安康市蔬菜市场价格监测周报表</t>
  </si>
  <si>
    <t xml:space="preserve">白菜</t>
  </si>
  <si>
    <t xml:space="preserve">新  鲜</t>
  </si>
  <si>
    <t xml:space="preserve">甘兰</t>
  </si>
  <si>
    <t xml:space="preserve">韭菜</t>
  </si>
  <si>
    <t xml:space="preserve">小白菜</t>
  </si>
  <si>
    <t xml:space="preserve">菠菜</t>
  </si>
  <si>
    <t xml:space="preserve">土豆</t>
  </si>
  <si>
    <t xml:space="preserve">            </t>
  </si>
  <si>
    <t xml:space="preserve">白萝卜</t>
  </si>
  <si>
    <t xml:space="preserve">胡萝卜</t>
  </si>
  <si>
    <t xml:space="preserve">大葱</t>
  </si>
  <si>
    <t xml:space="preserve">芹菜</t>
  </si>
  <si>
    <t xml:space="preserve">莲菜</t>
  </si>
  <si>
    <t xml:space="preserve">蒜苔</t>
  </si>
  <si>
    <t xml:space="preserve">莴笋</t>
  </si>
  <si>
    <t xml:space="preserve">圆茄子</t>
  </si>
  <si>
    <t xml:space="preserve">青椒</t>
  </si>
  <si>
    <t xml:space="preserve">西红柿</t>
  </si>
  <si>
    <t xml:space="preserve">西葫芦</t>
  </si>
  <si>
    <t xml:space="preserve">冬瓜</t>
  </si>
  <si>
    <t xml:space="preserve">豆角</t>
  </si>
  <si>
    <t xml:space="preserve">黄瓜</t>
  </si>
  <si>
    <t xml:space="preserve">黄豆芽</t>
  </si>
  <si>
    <t xml:space="preserve">老豆腐</t>
  </si>
  <si>
    <t xml:space="preserve">蘑菇</t>
  </si>
  <si>
    <r>
      <rPr>
        <sz val="12"/>
        <rFont val="Noto Sans"/>
        <family val="2"/>
      </rPr>
      <t xml:space="preserve">填报人：吴荣永        联系电话：</t>
    </r>
    <r>
      <rPr>
        <sz val="12"/>
        <rFont val="宋体"/>
        <family val="0"/>
        <charset val="1"/>
      </rPr>
      <t xml:space="preserve">3352311           </t>
    </r>
    <r>
      <rPr>
        <sz val="12"/>
        <rFont val="Noto Sans"/>
        <family val="2"/>
      </rPr>
      <t xml:space="preserve">审核：崔磊
采价地点：喜盈门超市、南门农贸市场、兴安农贸市场
</t>
    </r>
    <r>
      <rPr>
        <b val="true"/>
        <sz val="12"/>
        <rFont val="Noto Sans"/>
        <family val="2"/>
      </rPr>
      <t xml:space="preserve">填报要求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"/>
      </rPr>
      <t xml:space="preserve">1.</t>
    </r>
    <r>
      <rPr>
        <sz val="12"/>
        <rFont val="Noto Sans"/>
        <family val="2"/>
      </rPr>
      <t xml:space="preserve">市场中如有规定品种，但没有相应规定等级时，可以根据当地市场实际情况，选择相近等级填报，并在备注栏中注明。
          </t>
    </r>
    <r>
      <rPr>
        <sz val="12"/>
        <rFont val="宋体"/>
        <family val="0"/>
        <charset val="1"/>
      </rPr>
      <t xml:space="preserve">2. </t>
    </r>
    <r>
      <rPr>
        <sz val="12"/>
        <rFont val="Noto Sans"/>
        <family val="2"/>
      </rPr>
      <t xml:space="preserve">报送单位的规定品种发生变化时，应及时在备注栏中注明。
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"/>
  </numFmts>
  <fonts count="61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sz val="10"/>
      <name val="Geneva"/>
      <family val="0"/>
    </font>
    <font>
      <sz val="12"/>
      <color rgb="FFFFFFFF"/>
      <name val="宋体"/>
      <family val="0"/>
      <charset val="1"/>
    </font>
    <font>
      <sz val="12"/>
      <color rgb="FF000000"/>
      <name val="宋体"/>
      <family val="0"/>
      <charset val="1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"/>
    </font>
    <font>
      <sz val="12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2"/>
      <color rgb="FF800000"/>
      <name val="宋体"/>
      <family val="0"/>
      <charset val="1"/>
    </font>
    <font>
      <sz val="11"/>
      <color rgb="FF000000"/>
      <name val="Tahoma"/>
      <family val="0"/>
    </font>
    <font>
      <b val="true"/>
      <sz val="12"/>
      <color rgb="FF000000"/>
      <name val="宋体"/>
      <family val="0"/>
      <charset val="1"/>
    </font>
    <font>
      <b val="true"/>
      <sz val="15"/>
      <color rgb="FF003366"/>
      <name val="宋体"/>
      <family val="0"/>
      <charset val="1"/>
    </font>
    <font>
      <b val="true"/>
      <sz val="13"/>
      <color rgb="FF003366"/>
      <name val="宋体"/>
      <family val="0"/>
      <charset val="1"/>
    </font>
    <font>
      <b val="true"/>
      <sz val="11"/>
      <color rgb="FF003366"/>
      <name val="宋体"/>
      <family val="0"/>
      <charset val="1"/>
    </font>
    <font>
      <b val="true"/>
      <sz val="18"/>
      <color rgb="FF003366"/>
      <name val="宋体"/>
      <family val="0"/>
      <charset val="1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b val="true"/>
      <sz val="18"/>
      <color rgb="FF333399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color rgb="FFFF9900"/>
      <name val="宋体"/>
      <family val="0"/>
      <charset val="1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"/>
    </font>
    <font>
      <sz val="11"/>
      <name val="宋体"/>
      <family val="0"/>
      <charset val="1"/>
    </font>
    <font>
      <sz val="12"/>
      <name val="仿宋_GB2312"/>
      <family val="0"/>
      <charset val="1"/>
    </font>
    <font>
      <sz val="9"/>
      <name val="宋体"/>
      <family val="0"/>
      <charset val="1"/>
    </font>
    <font>
      <sz val="10.5"/>
      <name val="宋体"/>
      <family val="0"/>
      <charset val="1"/>
    </font>
    <font>
      <sz val="10.5"/>
      <color rgb="FF000000"/>
      <name val="仿宋_GB2312"/>
      <family val="0"/>
      <charset val="1"/>
    </font>
    <font>
      <sz val="10.5"/>
      <color rgb="FF000000"/>
      <name val="Noto Sans"/>
      <family val="2"/>
    </font>
    <font>
      <sz val="10"/>
      <name val="宋体"/>
      <family val="0"/>
      <charset val="1"/>
    </font>
    <font>
      <sz val="11"/>
      <name val="Noto Sans"/>
      <family val="2"/>
    </font>
    <font>
      <i val="true"/>
      <sz val="12"/>
      <name val="宋体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9" fillId="2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51" fillId="2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3 2" xfId="26"/>
    <cellStyle name="20% - 强调文字颜色 1 2 2 4" xfId="27"/>
    <cellStyle name="20% - 强调文字颜色 1 2 2 5" xfId="28"/>
    <cellStyle name="20% - 强调文字颜色 1 2 3" xfId="29"/>
    <cellStyle name="20% - 强调文字颜色 1 2 3 2" xfId="30"/>
    <cellStyle name="20% - 强调文字颜色 1 2 4" xfId="31"/>
    <cellStyle name="20% - 强调文字颜色 1 2 4 2" xfId="32"/>
    <cellStyle name="20% - 强调文字颜色 1 2 5" xfId="33"/>
    <cellStyle name="20% - 强调文字颜色 1 2 6" xfId="34"/>
    <cellStyle name="20% - 强调文字颜色 1 3" xfId="35"/>
    <cellStyle name="20% - 强调文字颜色 1 3 2" xfId="36"/>
    <cellStyle name="20% - 强调文字颜色 1 3 2 2" xfId="37"/>
    <cellStyle name="20% - 强调文字颜色 1 3 3" xfId="38"/>
    <cellStyle name="20% - 强调文字颜色 1 3 3 2" xfId="39"/>
    <cellStyle name="20% - 强调文字颜色 1 3 4" xfId="40"/>
    <cellStyle name="20% - 强调文字颜色 1 3 5" xfId="41"/>
    <cellStyle name="20% - 强调文字颜色 2 2" xfId="42"/>
    <cellStyle name="20% - 强调文字颜色 2 2 2" xfId="43"/>
    <cellStyle name="20% - 强调文字颜色 2 2 2 2" xfId="44"/>
    <cellStyle name="20% - 强调文字颜色 2 2 2 2 2" xfId="45"/>
    <cellStyle name="20% - 强调文字颜色 2 2 2 3" xfId="46"/>
    <cellStyle name="20% - 强调文字颜色 2 2 2 3 2" xfId="47"/>
    <cellStyle name="20% - 强调文字颜色 2 2 2 4" xfId="48"/>
    <cellStyle name="20% - 强调文字颜色 2 2 2 5" xfId="49"/>
    <cellStyle name="20% - 强调文字颜色 2 2 3" xfId="50"/>
    <cellStyle name="20% - 强调文字颜色 2 2 3 2" xfId="51"/>
    <cellStyle name="20% - 强调文字颜色 2 2 4" xfId="52"/>
    <cellStyle name="20% - 强调文字颜色 2 2 4 2" xfId="53"/>
    <cellStyle name="20% - 强调文字颜色 2 2 5" xfId="54"/>
    <cellStyle name="20% - 强调文字颜色 2 2 6" xfId="55"/>
    <cellStyle name="20% - 强调文字颜色 2 3" xfId="56"/>
    <cellStyle name="20% - 强调文字颜色 2 3 2" xfId="57"/>
    <cellStyle name="20% - 强调文字颜色 2 3 2 2" xfId="58"/>
    <cellStyle name="20% - 强调文字颜色 2 3 3" xfId="59"/>
    <cellStyle name="20% - 强调文字颜色 2 3 3 2" xfId="60"/>
    <cellStyle name="20% - 强调文字颜色 2 3 4" xfId="61"/>
    <cellStyle name="20% - 强调文字颜色 2 3 5" xfId="62"/>
    <cellStyle name="20% - 强调文字颜色 3 2" xfId="63"/>
    <cellStyle name="20% - 强调文字颜色 3 2 2" xfId="64"/>
    <cellStyle name="20% - 强调文字颜色 3 2 2 2" xfId="65"/>
    <cellStyle name="20% - 强调文字颜色 3 2 2 2 2" xfId="66"/>
    <cellStyle name="20% - 强调文字颜色 3 2 2 3" xfId="67"/>
    <cellStyle name="20% - 强调文字颜色 3 2 2 3 2" xfId="68"/>
    <cellStyle name="20% - 强调文字颜色 3 2 2 4" xfId="69"/>
    <cellStyle name="20% - 强调文字颜色 3 2 2 5" xfId="70"/>
    <cellStyle name="20% - 强调文字颜色 3 2 3" xfId="71"/>
    <cellStyle name="20% - 强调文字颜色 3 2 3 2" xfId="72"/>
    <cellStyle name="20% - 强调文字颜色 3 2 4" xfId="73"/>
    <cellStyle name="20% - 强调文字颜色 3 2 4 2" xfId="74"/>
    <cellStyle name="20% - 强调文字颜色 3 2 5" xfId="75"/>
    <cellStyle name="20% - 强调文字颜色 3 2 6" xfId="76"/>
    <cellStyle name="20% - 强调文字颜色 3 3" xfId="77"/>
    <cellStyle name="20% - 强调文字颜色 3 3 2" xfId="78"/>
    <cellStyle name="20% - 强调文字颜色 3 3 2 2" xfId="79"/>
    <cellStyle name="20% - 强调文字颜色 3 3 3" xfId="80"/>
    <cellStyle name="20% - 强调文字颜色 3 3 3 2" xfId="81"/>
    <cellStyle name="20% - 强调文字颜色 3 3 4" xfId="82"/>
    <cellStyle name="20% - 强调文字颜色 3 3 5" xfId="83"/>
    <cellStyle name="20% - 强调文字颜色 4 2" xfId="84"/>
    <cellStyle name="20% - 强调文字颜色 4 2 2" xfId="85"/>
    <cellStyle name="20% - 强调文字颜色 4 2 2 2" xfId="86"/>
    <cellStyle name="20% - 强调文字颜色 4 2 2 2 2" xfId="87"/>
    <cellStyle name="20% - 强调文字颜色 4 2 2 3" xfId="88"/>
    <cellStyle name="20% - 强调文字颜色 4 2 2 3 2" xfId="89"/>
    <cellStyle name="20% - 强调文字颜色 4 2 2 4" xfId="90"/>
    <cellStyle name="20% - 强调文字颜色 4 2 2 5" xfId="91"/>
    <cellStyle name="20% - 强调文字颜色 4 2 3" xfId="92"/>
    <cellStyle name="20% - 强调文字颜色 4 2 3 2" xfId="93"/>
    <cellStyle name="20% - 强调文字颜色 4 2 4" xfId="94"/>
    <cellStyle name="20% - 强调文字颜色 4 2 4 2" xfId="95"/>
    <cellStyle name="20% - 强调文字颜色 4 2 5" xfId="96"/>
    <cellStyle name="20% - 强调文字颜色 4 2 6" xfId="97"/>
    <cellStyle name="20% - 强调文字颜色 4 3" xfId="98"/>
    <cellStyle name="20% - 强调文字颜色 4 3 2" xfId="99"/>
    <cellStyle name="20% - 强调文字颜色 4 3 2 2" xfId="100"/>
    <cellStyle name="20% - 强调文字颜色 4 3 3" xfId="101"/>
    <cellStyle name="20% - 强调文字颜色 4 3 3 2" xfId="102"/>
    <cellStyle name="20% - 强调文字颜色 4 3 4" xfId="103"/>
    <cellStyle name="20% - 强调文字颜色 4 3 5" xfId="104"/>
    <cellStyle name="20% - 强调文字颜色 5 2" xfId="105"/>
    <cellStyle name="20% - 强调文字颜色 5 2 2" xfId="106"/>
    <cellStyle name="20% - 强调文字颜色 5 2 2 2" xfId="107"/>
    <cellStyle name="20% - 强调文字颜色 5 2 2 2 2" xfId="108"/>
    <cellStyle name="20% - 强调文字颜色 5 2 2 3" xfId="109"/>
    <cellStyle name="20% - 强调文字颜色 5 2 2 3 2" xfId="110"/>
    <cellStyle name="20% - 强调文字颜色 5 2 2 4" xfId="111"/>
    <cellStyle name="20% - 强调文字颜色 5 2 2 5" xfId="112"/>
    <cellStyle name="20% - 强调文字颜色 5 2 3" xfId="113"/>
    <cellStyle name="20% - 强调文字颜色 5 2 3 2" xfId="114"/>
    <cellStyle name="20% - 强调文字颜色 5 2 4" xfId="115"/>
    <cellStyle name="20% - 强调文字颜色 5 2 4 2" xfId="116"/>
    <cellStyle name="20% - 强调文字颜色 5 2 5" xfId="117"/>
    <cellStyle name="20% - 强调文字颜色 5 2 6" xfId="118"/>
    <cellStyle name="20% - 强调文字颜色 5 3" xfId="119"/>
    <cellStyle name="20% - 强调文字颜色 5 3 2" xfId="120"/>
    <cellStyle name="20% - 强调文字颜色 5 3 2 2" xfId="121"/>
    <cellStyle name="20% - 强调文字颜色 5 3 3" xfId="122"/>
    <cellStyle name="20% - 强调文字颜色 5 3 3 2" xfId="123"/>
    <cellStyle name="20% - 强调文字颜色 5 3 4" xfId="124"/>
    <cellStyle name="20% - 强调文字颜色 5 3 5" xfId="125"/>
    <cellStyle name="20% - 强调文字颜色 6 2" xfId="126"/>
    <cellStyle name="20% - 强调文字颜色 6 2 2" xfId="127"/>
    <cellStyle name="20% - 强调文字颜色 6 2 2 2" xfId="128"/>
    <cellStyle name="20% - 强调文字颜色 6 2 2 2 2" xfId="129"/>
    <cellStyle name="20% - 强调文字颜色 6 2 2 3" xfId="130"/>
    <cellStyle name="20% - 强调文字颜色 6 2 2 3 2" xfId="131"/>
    <cellStyle name="20% - 强调文字颜色 6 2 2 4" xfId="132"/>
    <cellStyle name="20% - 强调文字颜色 6 2 2 5" xfId="133"/>
    <cellStyle name="20% - 强调文字颜色 6 2 3" xfId="134"/>
    <cellStyle name="20% - 强调文字颜色 6 2 3 2" xfId="135"/>
    <cellStyle name="20% - 强调文字颜色 6 2 4" xfId="136"/>
    <cellStyle name="20% - 强调文字颜色 6 2 4 2" xfId="137"/>
    <cellStyle name="20% - 强调文字颜色 6 2 5" xfId="138"/>
    <cellStyle name="20% - 强调文字颜色 6 2 6" xfId="139"/>
    <cellStyle name="20% - 强调文字颜色 6 3" xfId="140"/>
    <cellStyle name="20% - 强调文字颜色 6 3 2" xfId="141"/>
    <cellStyle name="20% - 强调文字颜色 6 3 2 2" xfId="142"/>
    <cellStyle name="20% - 强调文字颜色 6 3 3" xfId="143"/>
    <cellStyle name="20% - 强调文字颜色 6 3 3 2" xfId="144"/>
    <cellStyle name="20% - 强调文字颜色 6 3 4" xfId="145"/>
    <cellStyle name="20% - 强调文字颜色 6 3 5" xfId="146"/>
    <cellStyle name="40% - 强调文字颜色 1 2" xfId="147"/>
    <cellStyle name="40% - 强调文字颜色 1 2 2" xfId="148"/>
    <cellStyle name="40% - 强调文字颜色 1 2 2 2" xfId="149"/>
    <cellStyle name="40% - 强调文字颜色 1 2 2 2 2" xfId="150"/>
    <cellStyle name="40% - 强调文字颜色 1 2 2 3" xfId="151"/>
    <cellStyle name="40% - 强调文字颜色 1 2 2 3 2" xfId="152"/>
    <cellStyle name="40% - 强调文字颜色 1 2 2 4" xfId="153"/>
    <cellStyle name="40% - 强调文字颜色 1 2 2 5" xfId="154"/>
    <cellStyle name="40% - 强调文字颜色 1 2 3" xfId="155"/>
    <cellStyle name="40% - 强调文字颜色 1 2 3 2" xfId="156"/>
    <cellStyle name="40% - 强调文字颜色 1 2 4" xfId="157"/>
    <cellStyle name="40% - 强调文字颜色 1 2 4 2" xfId="158"/>
    <cellStyle name="40% - 强调文字颜色 1 2 5" xfId="159"/>
    <cellStyle name="40% - 强调文字颜色 1 2 6" xfId="160"/>
    <cellStyle name="40% - 强调文字颜色 1 3" xfId="161"/>
    <cellStyle name="40% - 强调文字颜色 1 3 2" xfId="162"/>
    <cellStyle name="40% - 强调文字颜色 1 3 2 2" xfId="163"/>
    <cellStyle name="40% - 强调文字颜色 1 3 3" xfId="164"/>
    <cellStyle name="40% - 强调文字颜色 1 3 3 2" xfId="165"/>
    <cellStyle name="40% - 强调文字颜色 1 3 4" xfId="166"/>
    <cellStyle name="40% - 强调文字颜色 1 3 5" xfId="167"/>
    <cellStyle name="40% - 强调文字颜色 2 2" xfId="168"/>
    <cellStyle name="40% - 强调文字颜色 2 2 2" xfId="169"/>
    <cellStyle name="40% - 强调文字颜色 2 2 2 2" xfId="170"/>
    <cellStyle name="40% - 强调文字颜色 2 2 2 2 2" xfId="171"/>
    <cellStyle name="40% - 强调文字颜色 2 2 2 3" xfId="172"/>
    <cellStyle name="40% - 强调文字颜色 2 2 2 3 2" xfId="173"/>
    <cellStyle name="40% - 强调文字颜色 2 2 2 4" xfId="174"/>
    <cellStyle name="40% - 强调文字颜色 2 2 2 5" xfId="175"/>
    <cellStyle name="40% - 强调文字颜色 2 2 3" xfId="176"/>
    <cellStyle name="40% - 强调文字颜色 2 2 3 2" xfId="177"/>
    <cellStyle name="40% - 强调文字颜色 2 2 4" xfId="178"/>
    <cellStyle name="40% - 强调文字颜色 2 2 4 2" xfId="179"/>
    <cellStyle name="40% - 强调文字颜色 2 2 5" xfId="180"/>
    <cellStyle name="40% - 强调文字颜色 2 2 6" xfId="181"/>
    <cellStyle name="40% - 强调文字颜色 2 3" xfId="182"/>
    <cellStyle name="40% - 强调文字颜色 2 3 2" xfId="183"/>
    <cellStyle name="40% - 强调文字颜色 2 3 2 2" xfId="184"/>
    <cellStyle name="40% - 强调文字颜色 2 3 3" xfId="185"/>
    <cellStyle name="40% - 强调文字颜色 2 3 3 2" xfId="186"/>
    <cellStyle name="40% - 强调文字颜色 2 3 4" xfId="187"/>
    <cellStyle name="40% - 强调文字颜色 2 3 5" xfId="188"/>
    <cellStyle name="40% - 强调文字颜色 3 2" xfId="189"/>
    <cellStyle name="40% - 强调文字颜色 3 2 2" xfId="190"/>
    <cellStyle name="40% - 强调文字颜色 3 2 2 2" xfId="191"/>
    <cellStyle name="40% - 强调文字颜色 3 2 2 2 2" xfId="192"/>
    <cellStyle name="40% - 强调文字颜色 3 2 2 3" xfId="193"/>
    <cellStyle name="40% - 强调文字颜色 3 2 2 3 2" xfId="194"/>
    <cellStyle name="40% - 强调文字颜色 3 2 2 4" xfId="195"/>
    <cellStyle name="40% - 强调文字颜色 3 2 2 5" xfId="196"/>
    <cellStyle name="40% - 强调文字颜色 3 2 3" xfId="197"/>
    <cellStyle name="40% - 强调文字颜色 3 2 3 2" xfId="198"/>
    <cellStyle name="40% - 强调文字颜色 3 2 4" xfId="199"/>
    <cellStyle name="40% - 强调文字颜色 3 2 4 2" xfId="200"/>
    <cellStyle name="40% - 强调文字颜色 3 2 5" xfId="201"/>
    <cellStyle name="40% - 强调文字颜色 3 2 6" xfId="202"/>
    <cellStyle name="40% - 强调文字颜色 3 3" xfId="203"/>
    <cellStyle name="40% - 强调文字颜色 3 3 2" xfId="204"/>
    <cellStyle name="40% - 强调文字颜色 3 3 2 2" xfId="205"/>
    <cellStyle name="40% - 强调文字颜色 3 3 3" xfId="206"/>
    <cellStyle name="40% - 强调文字颜色 3 3 3 2" xfId="207"/>
    <cellStyle name="40% - 强调文字颜色 3 3 4" xfId="208"/>
    <cellStyle name="40% - 强调文字颜色 3 3 5" xfId="209"/>
    <cellStyle name="40% - 强调文字颜色 4 2" xfId="210"/>
    <cellStyle name="40% - 强调文字颜色 4 2 2" xfId="211"/>
    <cellStyle name="40% - 强调文字颜色 4 2 2 2" xfId="212"/>
    <cellStyle name="40% - 强调文字颜色 4 2 2 2 2" xfId="213"/>
    <cellStyle name="40% - 强调文字颜色 4 2 2 3" xfId="214"/>
    <cellStyle name="40% - 强调文字颜色 4 2 2 3 2" xfId="215"/>
    <cellStyle name="40% - 强调文字颜色 4 2 2 4" xfId="216"/>
    <cellStyle name="40% - 强调文字颜色 4 2 2 5" xfId="217"/>
    <cellStyle name="40% - 强调文字颜色 4 2 3" xfId="218"/>
    <cellStyle name="40% - 强调文字颜色 4 2 3 2" xfId="219"/>
    <cellStyle name="40% - 强调文字颜色 4 2 4" xfId="220"/>
    <cellStyle name="40% - 强调文字颜色 4 2 4 2" xfId="221"/>
    <cellStyle name="40% - 强调文字颜色 4 2 5" xfId="222"/>
    <cellStyle name="40% - 强调文字颜色 4 2 6" xfId="223"/>
    <cellStyle name="40% - 强调文字颜色 4 3" xfId="224"/>
    <cellStyle name="40% - 强调文字颜色 4 3 2" xfId="225"/>
    <cellStyle name="40% - 强调文字颜色 4 3 2 2" xfId="226"/>
    <cellStyle name="40% - 强调文字颜色 4 3 3" xfId="227"/>
    <cellStyle name="40% - 强调文字颜色 4 3 3 2" xfId="228"/>
    <cellStyle name="40% - 强调文字颜色 4 3 4" xfId="229"/>
    <cellStyle name="40% - 强调文字颜色 4 3 5" xfId="230"/>
    <cellStyle name="40% - 强调文字颜色 5 2" xfId="231"/>
    <cellStyle name="40% - 强调文字颜色 5 2 2" xfId="232"/>
    <cellStyle name="40% - 强调文字颜色 5 2 2 2" xfId="233"/>
    <cellStyle name="40% - 强调文字颜色 5 2 2 2 2" xfId="234"/>
    <cellStyle name="40% - 强调文字颜色 5 2 2 3" xfId="235"/>
    <cellStyle name="40% - 强调文字颜色 5 2 2 3 2" xfId="236"/>
    <cellStyle name="40% - 强调文字颜色 5 2 2 4" xfId="237"/>
    <cellStyle name="40% - 强调文字颜色 5 2 2 5" xfId="238"/>
    <cellStyle name="40% - 强调文字颜色 5 2 3" xfId="239"/>
    <cellStyle name="40% - 强调文字颜色 5 2 3 2" xfId="240"/>
    <cellStyle name="40% - 强调文字颜色 5 2 4" xfId="241"/>
    <cellStyle name="40% - 强调文字颜色 5 2 4 2" xfId="242"/>
    <cellStyle name="40% - 强调文字颜色 5 2 5" xfId="243"/>
    <cellStyle name="40% - 强调文字颜色 5 2 6" xfId="244"/>
    <cellStyle name="40% - 强调文字颜色 5 3" xfId="245"/>
    <cellStyle name="40% - 强调文字颜色 5 3 2" xfId="246"/>
    <cellStyle name="40% - 强调文字颜色 5 3 2 2" xfId="247"/>
    <cellStyle name="40% - 强调文字颜色 5 3 3" xfId="248"/>
    <cellStyle name="40% - 强调文字颜色 5 3 3 2" xfId="249"/>
    <cellStyle name="40% - 强调文字颜色 5 3 4" xfId="250"/>
    <cellStyle name="40% - 强调文字颜色 5 3 5" xfId="251"/>
    <cellStyle name="40% - 强调文字颜色 6 2" xfId="252"/>
    <cellStyle name="40% - 强调文字颜色 6 2 2" xfId="253"/>
    <cellStyle name="40% - 强调文字颜色 6 2 2 2" xfId="254"/>
    <cellStyle name="40% - 强调文字颜色 6 2 2 2 2" xfId="255"/>
    <cellStyle name="40% - 强调文字颜色 6 2 2 3" xfId="256"/>
    <cellStyle name="40% - 强调文字颜色 6 2 2 3 2" xfId="257"/>
    <cellStyle name="40% - 强调文字颜色 6 2 2 4" xfId="258"/>
    <cellStyle name="40% - 强调文字颜色 6 2 2 5" xfId="259"/>
    <cellStyle name="40% - 强调文字颜色 6 2 3" xfId="260"/>
    <cellStyle name="40% - 强调文字颜色 6 2 3 2" xfId="261"/>
    <cellStyle name="40% - 强调文字颜色 6 2 4" xfId="262"/>
    <cellStyle name="40% - 强调文字颜色 6 2 4 2" xfId="263"/>
    <cellStyle name="40% - 强调文字颜色 6 2 5" xfId="264"/>
    <cellStyle name="40% - 强调文字颜色 6 2 6" xfId="265"/>
    <cellStyle name="40% - 强调文字颜色 6 3" xfId="266"/>
    <cellStyle name="40% - 强调文字颜色 6 3 2" xfId="267"/>
    <cellStyle name="40% - 强调文字颜色 6 3 2 2" xfId="268"/>
    <cellStyle name="40% - 强调文字颜色 6 3 3" xfId="269"/>
    <cellStyle name="40% - 强调文字颜色 6 3 3 2" xfId="270"/>
    <cellStyle name="40% - 强调文字颜色 6 3 4" xfId="271"/>
    <cellStyle name="40% - 强调文字颜色 6 3 5" xfId="272"/>
    <cellStyle name="60% - 强调文字颜色 1 2" xfId="273"/>
    <cellStyle name="60% - 强调文字颜色 1 2 2" xfId="274"/>
    <cellStyle name="60% - 强调文字颜色 1 2 2 2" xfId="275"/>
    <cellStyle name="60% - 强调文字颜色 1 2 2 2 2" xfId="276"/>
    <cellStyle name="60% - 强调文字颜色 1 2 2 3" xfId="277"/>
    <cellStyle name="60% - 强调文字颜色 1 2 3" xfId="278"/>
    <cellStyle name="60% - 强调文字颜色 1 2 3 2" xfId="279"/>
    <cellStyle name="60% - 强调文字颜色 1 2 4" xfId="280"/>
    <cellStyle name="60% - 强调文字颜色 1 3" xfId="281"/>
    <cellStyle name="60% - 强调文字颜色 1 3 2" xfId="282"/>
    <cellStyle name="60% - 强调文字颜色 1 3 2 2" xfId="283"/>
    <cellStyle name="60% - 强调文字颜色 1 3 3" xfId="284"/>
    <cellStyle name="60% - 强调文字颜色 2 2" xfId="285"/>
    <cellStyle name="60% - 强调文字颜色 2 2 2" xfId="286"/>
    <cellStyle name="60% - 强调文字颜色 2 2 2 2" xfId="287"/>
    <cellStyle name="60% - 强调文字颜色 2 2 2 2 2" xfId="288"/>
    <cellStyle name="60% - 强调文字颜色 2 2 2 3" xfId="289"/>
    <cellStyle name="60% - 强调文字颜色 2 2 3" xfId="290"/>
    <cellStyle name="60% - 强调文字颜色 2 2 3 2" xfId="291"/>
    <cellStyle name="60% - 强调文字颜色 2 2 4" xfId="292"/>
    <cellStyle name="60% - 强调文字颜色 2 3" xfId="293"/>
    <cellStyle name="60% - 强调文字颜色 2 3 2" xfId="294"/>
    <cellStyle name="60% - 强调文字颜色 2 3 2 2" xfId="295"/>
    <cellStyle name="60% - 强调文字颜色 2 3 3" xfId="296"/>
    <cellStyle name="60% - 强调文字颜色 3 2" xfId="297"/>
    <cellStyle name="60% - 强调文字颜色 3 2 2" xfId="298"/>
    <cellStyle name="60% - 强调文字颜色 3 2 2 2" xfId="299"/>
    <cellStyle name="60% - 强调文字颜色 3 2 2 2 2" xfId="300"/>
    <cellStyle name="60% - 强调文字颜色 3 2 2 3" xfId="301"/>
    <cellStyle name="60% - 强调文字颜色 3 2 3" xfId="302"/>
    <cellStyle name="60% - 强调文字颜色 3 2 3 2" xfId="303"/>
    <cellStyle name="60% - 强调文字颜色 3 2 4" xfId="304"/>
    <cellStyle name="60% - 强调文字颜色 3 3" xfId="305"/>
    <cellStyle name="60% - 强调文字颜色 3 3 2" xfId="306"/>
    <cellStyle name="60% - 强调文字颜色 3 3 2 2" xfId="307"/>
    <cellStyle name="60% - 强调文字颜色 3 3 3" xfId="308"/>
    <cellStyle name="60% - 强调文字颜色 4 2" xfId="309"/>
    <cellStyle name="60% - 强调文字颜色 4 2 2" xfId="310"/>
    <cellStyle name="60% - 强调文字颜色 4 2 2 2" xfId="311"/>
    <cellStyle name="60% - 强调文字颜色 4 2 2 2 2" xfId="312"/>
    <cellStyle name="60% - 强调文字颜色 4 2 2 3" xfId="313"/>
    <cellStyle name="60% - 强调文字颜色 4 2 3" xfId="314"/>
    <cellStyle name="60% - 强调文字颜色 4 2 3 2" xfId="315"/>
    <cellStyle name="60% - 强调文字颜色 4 2 4" xfId="316"/>
    <cellStyle name="60% - 强调文字颜色 4 3" xfId="317"/>
    <cellStyle name="60% - 强调文字颜色 4 3 2" xfId="318"/>
    <cellStyle name="60% - 强调文字颜色 4 3 2 2" xfId="319"/>
    <cellStyle name="60% - 强调文字颜色 4 3 3" xfId="320"/>
    <cellStyle name="60% - 强调文字颜色 5 2" xfId="321"/>
    <cellStyle name="60% - 强调文字颜色 5 2 2" xfId="322"/>
    <cellStyle name="60% - 强调文字颜色 5 2 2 2" xfId="323"/>
    <cellStyle name="60% - 强调文字颜色 5 2 2 2 2" xfId="324"/>
    <cellStyle name="60% - 强调文字颜色 5 2 2 3" xfId="325"/>
    <cellStyle name="60% - 强调文字颜色 5 2 3" xfId="326"/>
    <cellStyle name="60% - 强调文字颜色 5 2 3 2" xfId="327"/>
    <cellStyle name="60% - 强调文字颜色 5 2 4" xfId="328"/>
    <cellStyle name="60% - 强调文字颜色 5 3" xfId="329"/>
    <cellStyle name="60% - 强调文字颜色 5 3 2" xfId="330"/>
    <cellStyle name="60% - 强调文字颜色 5 3 2 2" xfId="331"/>
    <cellStyle name="60% - 强调文字颜色 5 3 3" xfId="332"/>
    <cellStyle name="60% - 强调文字颜色 6 2" xfId="333"/>
    <cellStyle name="60% - 强调文字颜色 6 2 2" xfId="334"/>
    <cellStyle name="60% - 强调文字颜色 6 2 2 2" xfId="335"/>
    <cellStyle name="60% - 强调文字颜色 6 2 2 2 2" xfId="336"/>
    <cellStyle name="60% - 强调文字颜色 6 2 2 3" xfId="337"/>
    <cellStyle name="60% - 强调文字颜色 6 2 3" xfId="338"/>
    <cellStyle name="60% - 强调文字颜色 6 2 3 2" xfId="339"/>
    <cellStyle name="60% - 强调文字颜色 6 2 4" xfId="340"/>
    <cellStyle name="60% - 强调文字颜色 6 3" xfId="341"/>
    <cellStyle name="60% - 强调文字颜色 6 3 2" xfId="342"/>
    <cellStyle name="60% - 强调文字颜色 6 3 2 2" xfId="343"/>
    <cellStyle name="60% - 强调文字颜色 6 3 3" xfId="344"/>
    <cellStyle name="6mal" xfId="345"/>
    <cellStyle name="_20100326高清市院遂宁检察院1080P配置清单26日改" xfId="346"/>
    <cellStyle name="_Book1" xfId="347"/>
    <cellStyle name="_Book1_1" xfId="348"/>
    <cellStyle name="_Book1_2" xfId="349"/>
    <cellStyle name="_Book1_2 2" xfId="350"/>
    <cellStyle name="_Book1_2 2 2" xfId="351"/>
    <cellStyle name="_Book1_2 2 2 2" xfId="352"/>
    <cellStyle name="_Book1_2 2 2 2 2" xfId="353"/>
    <cellStyle name="_Book1_2 2 2 2 2 2" xfId="354"/>
    <cellStyle name="_Book1_2 2 2 2 3" xfId="355"/>
    <cellStyle name="_Book1_2 2 2 3" xfId="356"/>
    <cellStyle name="_Book1_2 2 2 3 2" xfId="357"/>
    <cellStyle name="_Book1_2 2 2 4" xfId="358"/>
    <cellStyle name="_Book1_2 2 3" xfId="359"/>
    <cellStyle name="_Book1_2 2 3 2" xfId="360"/>
    <cellStyle name="_Book1_2 2 3 2 2" xfId="361"/>
    <cellStyle name="_Book1_2 2 3 2 2 2" xfId="362"/>
    <cellStyle name="_Book1_2 2 3 2 3" xfId="363"/>
    <cellStyle name="_Book1_2 2 3 3" xfId="364"/>
    <cellStyle name="_Book1_2 2 3 3 2" xfId="365"/>
    <cellStyle name="_Book1_2 2 3 4" xfId="366"/>
    <cellStyle name="_Book1_2 2 4" xfId="367"/>
    <cellStyle name="_Book1_2 2 4 2" xfId="368"/>
    <cellStyle name="_Book1_2 2 4 2 2" xfId="369"/>
    <cellStyle name="_Book1_2 2 4 3" xfId="370"/>
    <cellStyle name="_Book1_2 2 5" xfId="371"/>
    <cellStyle name="_Book1_2 2 5 2" xfId="372"/>
    <cellStyle name="_Book1_2 2 5 2 2" xfId="373"/>
    <cellStyle name="_Book1_2 2 5 3" xfId="374"/>
    <cellStyle name="_Book1_2 2 6" xfId="375"/>
    <cellStyle name="_Book1_2 2 6 2" xfId="376"/>
    <cellStyle name="_Book1_2 2 7" xfId="377"/>
    <cellStyle name="_Book1_2 3" xfId="378"/>
    <cellStyle name="_Book1_2 3 2" xfId="379"/>
    <cellStyle name="_Book1_2 3 2 2" xfId="380"/>
    <cellStyle name="_Book1_2 3 2 2 2" xfId="381"/>
    <cellStyle name="_Book1_2 3 2 3" xfId="382"/>
    <cellStyle name="_Book1_2 3 3" xfId="383"/>
    <cellStyle name="_Book1_2 3 3 2" xfId="384"/>
    <cellStyle name="_Book1_2 3 4" xfId="385"/>
    <cellStyle name="_Book1_2 4" xfId="386"/>
    <cellStyle name="_Book1_2 4 2" xfId="387"/>
    <cellStyle name="_Book1_2 4 2 2" xfId="388"/>
    <cellStyle name="_Book1_2 4 3" xfId="389"/>
    <cellStyle name="_Book1_2 5" xfId="390"/>
    <cellStyle name="_Book1_2 5 2" xfId="391"/>
    <cellStyle name="_Book1_2 6" xfId="392"/>
    <cellStyle name="_ET_STYLE_NoName_00_" xfId="393"/>
    <cellStyle name="_ET_STYLE_NoName_00__Book1" xfId="394"/>
    <cellStyle name="_ET_STYLE_NoName_00__Book1_1" xfId="395"/>
    <cellStyle name="_ET_STYLE_NoName_00__Sheet3" xfId="396"/>
    <cellStyle name="_弱电系统设备配置报价清单" xfId="397"/>
    <cellStyle name="Accent1" xfId="398"/>
    <cellStyle name="Accent1 - 20%" xfId="399"/>
    <cellStyle name="Accent1 - 20% 2" xfId="400"/>
    <cellStyle name="Accent1 - 20% 2 2" xfId="401"/>
    <cellStyle name="Accent1 - 20% 2 2 2" xfId="402"/>
    <cellStyle name="Accent1 - 20% 2 2 2 2" xfId="403"/>
    <cellStyle name="Accent1 - 20% 2 2 2 2 2" xfId="404"/>
    <cellStyle name="Accent1 - 20% 2 2 2 3" xfId="405"/>
    <cellStyle name="Accent1 - 20% 2 2 3" xfId="406"/>
    <cellStyle name="Accent1 - 20% 2 2 3 2" xfId="407"/>
    <cellStyle name="Accent1 - 20% 2 2 4" xfId="408"/>
    <cellStyle name="Accent1 - 20% 2 3" xfId="409"/>
    <cellStyle name="Accent1 - 20% 2 3 2" xfId="410"/>
    <cellStyle name="Accent1 - 20% 2 3 2 2" xfId="411"/>
    <cellStyle name="Accent1 - 20% 2 3 2 2 2" xfId="412"/>
    <cellStyle name="Accent1 - 20% 2 3 2 3" xfId="413"/>
    <cellStyle name="Accent1 - 20% 2 3 3" xfId="414"/>
    <cellStyle name="Accent1 - 20% 2 3 3 2" xfId="415"/>
    <cellStyle name="Accent1 - 20% 2 3 4" xfId="416"/>
    <cellStyle name="Accent1 - 20% 2 4" xfId="417"/>
    <cellStyle name="Accent1 - 20% 2 4 2" xfId="418"/>
    <cellStyle name="Accent1 - 20% 2 4 2 2" xfId="419"/>
    <cellStyle name="Accent1 - 20% 2 4 3" xfId="420"/>
    <cellStyle name="Accent1 - 20% 2 5" xfId="421"/>
    <cellStyle name="Accent1 - 20% 2 5 2" xfId="422"/>
    <cellStyle name="Accent1 - 20% 2 5 2 2" xfId="423"/>
    <cellStyle name="Accent1 - 20% 2 5 3" xfId="424"/>
    <cellStyle name="Accent1 - 20% 2 6" xfId="425"/>
    <cellStyle name="Accent1 - 20% 2 6 2" xfId="426"/>
    <cellStyle name="Accent1 - 20% 2 7" xfId="427"/>
    <cellStyle name="Accent1 - 20% 3" xfId="428"/>
    <cellStyle name="Accent1 - 20% 3 2" xfId="429"/>
    <cellStyle name="Accent1 - 20% 3 2 2" xfId="430"/>
    <cellStyle name="Accent1 - 20% 3 3" xfId="431"/>
    <cellStyle name="Accent1 - 20% 4" xfId="432"/>
    <cellStyle name="Accent1 - 20% 4 2" xfId="433"/>
    <cellStyle name="Accent1 - 20% 5" xfId="434"/>
    <cellStyle name="Accent1 - 40%" xfId="435"/>
    <cellStyle name="Accent1 - 40% 2" xfId="436"/>
    <cellStyle name="Accent1 - 40% 2 2" xfId="437"/>
    <cellStyle name="Accent1 - 40% 2 2 2" xfId="438"/>
    <cellStyle name="Accent1 - 40% 2 2 2 2" xfId="439"/>
    <cellStyle name="Accent1 - 40% 2 2 2 2 2" xfId="440"/>
    <cellStyle name="Accent1 - 40% 2 2 2 3" xfId="441"/>
    <cellStyle name="Accent1 - 40% 2 2 3" xfId="442"/>
    <cellStyle name="Accent1 - 40% 2 2 3 2" xfId="443"/>
    <cellStyle name="Accent1 - 40% 2 2 4" xfId="444"/>
    <cellStyle name="Accent1 - 40% 2 3" xfId="445"/>
    <cellStyle name="Accent1 - 40% 2 3 2" xfId="446"/>
    <cellStyle name="Accent1 - 40% 2 3 2 2" xfId="447"/>
    <cellStyle name="Accent1 - 40% 2 3 2 2 2" xfId="448"/>
    <cellStyle name="Accent1 - 40% 2 3 2 3" xfId="449"/>
    <cellStyle name="Accent1 - 40% 2 3 3" xfId="450"/>
    <cellStyle name="Accent1 - 40% 2 3 3 2" xfId="451"/>
    <cellStyle name="Accent1 - 40% 2 3 4" xfId="452"/>
    <cellStyle name="Accent1 - 40% 2 4" xfId="453"/>
    <cellStyle name="Accent1 - 40% 2 4 2" xfId="454"/>
    <cellStyle name="Accent1 - 40% 2 4 2 2" xfId="455"/>
    <cellStyle name="Accent1 - 40% 2 4 3" xfId="456"/>
    <cellStyle name="Accent1 - 40% 2 5" xfId="457"/>
    <cellStyle name="Accent1 - 40% 2 5 2" xfId="458"/>
    <cellStyle name="Accent1 - 40% 2 5 2 2" xfId="459"/>
    <cellStyle name="Accent1 - 40% 2 5 3" xfId="460"/>
    <cellStyle name="Accent1 - 40% 2 6" xfId="461"/>
    <cellStyle name="Accent1 - 40% 2 6 2" xfId="462"/>
    <cellStyle name="Accent1 - 40% 2 7" xfId="463"/>
    <cellStyle name="Accent1 - 40% 3" xfId="464"/>
    <cellStyle name="Accent1 - 40% 3 2" xfId="465"/>
    <cellStyle name="Accent1 - 40% 3 2 2" xfId="466"/>
    <cellStyle name="Accent1 - 40% 3 3" xfId="467"/>
    <cellStyle name="Accent1 - 40% 4" xfId="468"/>
    <cellStyle name="Accent1 - 40% 4 2" xfId="469"/>
    <cellStyle name="Accent1 - 40% 5" xfId="470"/>
    <cellStyle name="Accent1 - 60%" xfId="471"/>
    <cellStyle name="Accent1 - 60% 2" xfId="472"/>
    <cellStyle name="Accent1 - 60% 2 2" xfId="473"/>
    <cellStyle name="Accent1 - 60% 2 2 2" xfId="474"/>
    <cellStyle name="Accent1 - 60% 2 2 2 2" xfId="475"/>
    <cellStyle name="Accent1 - 60% 2 2 2 2 2" xfId="476"/>
    <cellStyle name="Accent1 - 60% 2 2 2 3" xfId="477"/>
    <cellStyle name="Accent1 - 60% 2 2 3" xfId="478"/>
    <cellStyle name="Accent1 - 60% 2 2 3 2" xfId="479"/>
    <cellStyle name="Accent1 - 60% 2 2 4" xfId="480"/>
    <cellStyle name="Accent1 - 60% 2 3" xfId="481"/>
    <cellStyle name="Accent1 - 60% 2 3 2" xfId="482"/>
    <cellStyle name="Accent1 - 60% 2 3 2 2" xfId="483"/>
    <cellStyle name="Accent1 - 60% 2 3 2 2 2" xfId="484"/>
    <cellStyle name="Accent1 - 60% 2 3 2 3" xfId="485"/>
    <cellStyle name="Accent1 - 60% 2 3 3" xfId="486"/>
    <cellStyle name="Accent1 - 60% 2 3 3 2" xfId="487"/>
    <cellStyle name="Accent1 - 60% 2 3 4" xfId="488"/>
    <cellStyle name="Accent1 - 60% 2 4" xfId="489"/>
    <cellStyle name="Accent1 - 60% 2 4 2" xfId="490"/>
    <cellStyle name="Accent1 - 60% 2 4 2 2" xfId="491"/>
    <cellStyle name="Accent1 - 60% 2 4 3" xfId="492"/>
    <cellStyle name="Accent1 - 60% 2 5" xfId="493"/>
    <cellStyle name="Accent1 - 60% 2 5 2" xfId="494"/>
    <cellStyle name="Accent1 - 60% 2 5 2 2" xfId="495"/>
    <cellStyle name="Accent1 - 60% 2 5 3" xfId="496"/>
    <cellStyle name="Accent1 - 60% 2 6" xfId="497"/>
    <cellStyle name="Accent1 - 60% 2 6 2" xfId="498"/>
    <cellStyle name="Accent1 - 60% 2 7" xfId="499"/>
    <cellStyle name="Accent1 - 60% 3" xfId="500"/>
    <cellStyle name="Accent1 - 60% 3 2" xfId="501"/>
    <cellStyle name="Accent1 - 60% 3 2 2" xfId="502"/>
    <cellStyle name="Accent1 - 60% 3 3" xfId="503"/>
    <cellStyle name="Accent1 - 60% 4" xfId="504"/>
    <cellStyle name="Accent1 - 60% 4 2" xfId="505"/>
    <cellStyle name="Accent1 - 60% 5" xfId="506"/>
    <cellStyle name="Accent1 2" xfId="507"/>
    <cellStyle name="Accent1 2 2" xfId="508"/>
    <cellStyle name="Accent1 2 2 2" xfId="509"/>
    <cellStyle name="Accent1 2 2 2 2" xfId="510"/>
    <cellStyle name="Accent1 2 2 2 2 2" xfId="511"/>
    <cellStyle name="Accent1 2 2 2 3" xfId="512"/>
    <cellStyle name="Accent1 2 2 3" xfId="513"/>
    <cellStyle name="Accent1 2 2 3 2" xfId="514"/>
    <cellStyle name="Accent1 2 2 4" xfId="515"/>
    <cellStyle name="Accent1 2 3" xfId="516"/>
    <cellStyle name="Accent1 2 3 2" xfId="517"/>
    <cellStyle name="Accent1 2 3 2 2" xfId="518"/>
    <cellStyle name="Accent1 2 3 2 2 2" xfId="519"/>
    <cellStyle name="Accent1 2 3 2 3" xfId="520"/>
    <cellStyle name="Accent1 2 3 3" xfId="521"/>
    <cellStyle name="Accent1 2 3 3 2" xfId="522"/>
    <cellStyle name="Accent1 2 3 4" xfId="523"/>
    <cellStyle name="Accent1 2 4" xfId="524"/>
    <cellStyle name="Accent1 2 4 2" xfId="525"/>
    <cellStyle name="Accent1 2 4 2 2" xfId="526"/>
    <cellStyle name="Accent1 2 4 3" xfId="527"/>
    <cellStyle name="Accent1 2 5" xfId="528"/>
    <cellStyle name="Accent1 2 5 2" xfId="529"/>
    <cellStyle name="Accent1 2 5 2 2" xfId="530"/>
    <cellStyle name="Accent1 2 5 3" xfId="531"/>
    <cellStyle name="Accent1 2 6" xfId="532"/>
    <cellStyle name="Accent1 2 6 2" xfId="533"/>
    <cellStyle name="Accent1 2 7" xfId="534"/>
    <cellStyle name="Accent1 3" xfId="535"/>
    <cellStyle name="Accent1 3 2" xfId="536"/>
    <cellStyle name="Accent1 3 2 2" xfId="537"/>
    <cellStyle name="Accent1 3 2 2 2" xfId="538"/>
    <cellStyle name="Accent1 3 2 3" xfId="539"/>
    <cellStyle name="Accent1 3 3" xfId="540"/>
    <cellStyle name="Accent1 3 3 2" xfId="541"/>
    <cellStyle name="Accent1 3 4" xfId="542"/>
    <cellStyle name="Accent1 4" xfId="543"/>
    <cellStyle name="Accent1 4 2" xfId="544"/>
    <cellStyle name="Accent1 4 2 2" xfId="545"/>
    <cellStyle name="Accent1 4 2 2 2" xfId="546"/>
    <cellStyle name="Accent1 4 2 3" xfId="547"/>
    <cellStyle name="Accent1 4 3" xfId="548"/>
    <cellStyle name="Accent1 4 3 2" xfId="549"/>
    <cellStyle name="Accent1 4 4" xfId="550"/>
    <cellStyle name="Accent1 5" xfId="551"/>
    <cellStyle name="Accent1 5 2" xfId="552"/>
    <cellStyle name="Accent1 5 2 2" xfId="553"/>
    <cellStyle name="Accent1 5 2 2 2" xfId="554"/>
    <cellStyle name="Accent1 5 2 3" xfId="555"/>
    <cellStyle name="Accent1 5 3" xfId="556"/>
    <cellStyle name="Accent1 5 3 2" xfId="557"/>
    <cellStyle name="Accent1 5 4" xfId="558"/>
    <cellStyle name="Accent1 6" xfId="559"/>
    <cellStyle name="Accent1 6 2" xfId="560"/>
    <cellStyle name="Accent1 6 2 2" xfId="561"/>
    <cellStyle name="Accent1 6 3" xfId="562"/>
    <cellStyle name="Accent1 7" xfId="563"/>
    <cellStyle name="Accent1 7 2" xfId="564"/>
    <cellStyle name="Accent1 8" xfId="565"/>
    <cellStyle name="Accent1 9" xfId="566"/>
    <cellStyle name="Accent2" xfId="567"/>
    <cellStyle name="Accent2 - 20%" xfId="568"/>
    <cellStyle name="Accent2 - 20% 2" xfId="569"/>
    <cellStyle name="Accent2 - 20% 2 2" xfId="570"/>
    <cellStyle name="Accent2 - 20% 2 2 2" xfId="571"/>
    <cellStyle name="Accent2 - 20% 2 2 2 2" xfId="572"/>
    <cellStyle name="Accent2 - 20% 2 2 2 2 2" xfId="573"/>
    <cellStyle name="Accent2 - 20% 2 2 2 3" xfId="574"/>
    <cellStyle name="Accent2 - 20% 2 2 3" xfId="575"/>
    <cellStyle name="Accent2 - 20% 2 2 3 2" xfId="576"/>
    <cellStyle name="Accent2 - 20% 2 2 4" xfId="577"/>
    <cellStyle name="Accent2 - 20% 2 3" xfId="578"/>
    <cellStyle name="Accent2 - 20% 2 3 2" xfId="579"/>
    <cellStyle name="Accent2 - 20% 2 3 2 2" xfId="580"/>
    <cellStyle name="Accent2 - 20% 2 3 2 2 2" xfId="581"/>
    <cellStyle name="Accent2 - 20% 2 3 2 3" xfId="582"/>
    <cellStyle name="Accent2 - 20% 2 3 3" xfId="583"/>
    <cellStyle name="Accent2 - 20% 2 3 3 2" xfId="584"/>
    <cellStyle name="Accent2 - 20% 2 3 4" xfId="585"/>
    <cellStyle name="Accent2 - 20% 2 4" xfId="586"/>
    <cellStyle name="Accent2 - 20% 2 4 2" xfId="587"/>
    <cellStyle name="Accent2 - 20% 2 4 2 2" xfId="588"/>
    <cellStyle name="Accent2 - 20% 2 4 3" xfId="589"/>
    <cellStyle name="Accent2 - 20% 2 5" xfId="590"/>
    <cellStyle name="Accent2 - 20% 2 5 2" xfId="591"/>
    <cellStyle name="Accent2 - 20% 2 5 2 2" xfId="592"/>
    <cellStyle name="Accent2 - 20% 2 5 3" xfId="593"/>
    <cellStyle name="Accent2 - 20% 2 6" xfId="594"/>
    <cellStyle name="Accent2 - 20% 2 6 2" xfId="595"/>
    <cellStyle name="Accent2 - 20% 2 7" xfId="596"/>
    <cellStyle name="Accent2 - 20% 3" xfId="597"/>
    <cellStyle name="Accent2 - 20% 3 2" xfId="598"/>
    <cellStyle name="Accent2 - 20% 3 2 2" xfId="599"/>
    <cellStyle name="Accent2 - 20% 3 3" xfId="600"/>
    <cellStyle name="Accent2 - 20% 4" xfId="601"/>
    <cellStyle name="Accent2 - 20% 4 2" xfId="602"/>
    <cellStyle name="Accent2 - 20% 5" xfId="603"/>
    <cellStyle name="Accent2 - 40%" xfId="604"/>
    <cellStyle name="Accent2 - 40% 2" xfId="605"/>
    <cellStyle name="Accent2 - 40% 2 2" xfId="606"/>
    <cellStyle name="Accent2 - 40% 2 2 2" xfId="607"/>
    <cellStyle name="Accent2 - 40% 2 2 2 2" xfId="608"/>
    <cellStyle name="Accent2 - 40% 2 2 2 2 2" xfId="609"/>
    <cellStyle name="Accent2 - 40% 2 2 2 3" xfId="610"/>
    <cellStyle name="Accent2 - 40% 2 2 3" xfId="611"/>
    <cellStyle name="Accent2 - 40% 2 2 3 2" xfId="612"/>
    <cellStyle name="Accent2 - 40% 2 2 4" xfId="613"/>
    <cellStyle name="Accent2 - 40% 2 3" xfId="614"/>
    <cellStyle name="Accent2 - 40% 2 3 2" xfId="615"/>
    <cellStyle name="Accent2 - 40% 2 3 2 2" xfId="616"/>
    <cellStyle name="Accent2 - 40% 2 3 2 2 2" xfId="617"/>
    <cellStyle name="Accent2 - 40% 2 3 2 3" xfId="618"/>
    <cellStyle name="Accent2 - 40% 2 3 3" xfId="619"/>
    <cellStyle name="Accent2 - 40% 2 3 3 2" xfId="620"/>
    <cellStyle name="Accent2 - 40% 2 3 4" xfId="621"/>
    <cellStyle name="Accent2 - 40% 2 4" xfId="622"/>
    <cellStyle name="Accent2 - 40% 2 4 2" xfId="623"/>
    <cellStyle name="Accent2 - 40% 2 4 2 2" xfId="624"/>
    <cellStyle name="Accent2 - 40% 2 4 3" xfId="625"/>
    <cellStyle name="Accent2 - 40% 2 5" xfId="626"/>
    <cellStyle name="Accent2 - 40% 2 5 2" xfId="627"/>
    <cellStyle name="Accent2 - 40% 2 5 2 2" xfId="628"/>
    <cellStyle name="Accent2 - 40% 2 5 3" xfId="629"/>
    <cellStyle name="Accent2 - 40% 2 6" xfId="630"/>
    <cellStyle name="Accent2 - 40% 2 6 2" xfId="631"/>
    <cellStyle name="Accent2 - 40% 2 7" xfId="632"/>
    <cellStyle name="Accent2 - 40% 3" xfId="633"/>
    <cellStyle name="Accent2 - 40% 3 2" xfId="634"/>
    <cellStyle name="Accent2 - 40% 3 2 2" xfId="635"/>
    <cellStyle name="Accent2 - 40% 3 3" xfId="636"/>
    <cellStyle name="Accent2 - 40% 4" xfId="637"/>
    <cellStyle name="Accent2 - 40% 4 2" xfId="638"/>
    <cellStyle name="Accent2 - 40% 5" xfId="639"/>
    <cellStyle name="Accent2 - 60%" xfId="640"/>
    <cellStyle name="Accent2 - 60% 2" xfId="641"/>
    <cellStyle name="Accent2 - 60% 2 2" xfId="642"/>
    <cellStyle name="Accent2 - 60% 2 2 2" xfId="643"/>
    <cellStyle name="Accent2 - 60% 2 2 2 2" xfId="644"/>
    <cellStyle name="Accent2 - 60% 2 2 2 2 2" xfId="645"/>
    <cellStyle name="Accent2 - 60% 2 2 2 3" xfId="646"/>
    <cellStyle name="Accent2 - 60% 2 2 3" xfId="647"/>
    <cellStyle name="Accent2 - 60% 2 2 3 2" xfId="648"/>
    <cellStyle name="Accent2 - 60% 2 2 4" xfId="649"/>
    <cellStyle name="Accent2 - 60% 2 3" xfId="650"/>
    <cellStyle name="Accent2 - 60% 2 3 2" xfId="651"/>
    <cellStyle name="Accent2 - 60% 2 3 2 2" xfId="652"/>
    <cellStyle name="Accent2 - 60% 2 3 2 2 2" xfId="653"/>
    <cellStyle name="Accent2 - 60% 2 3 2 3" xfId="654"/>
    <cellStyle name="Accent2 - 60% 2 3 3" xfId="655"/>
    <cellStyle name="Accent2 - 60% 2 3 3 2" xfId="656"/>
    <cellStyle name="Accent2 - 60% 2 3 4" xfId="657"/>
    <cellStyle name="Accent2 - 60% 2 4" xfId="658"/>
    <cellStyle name="Accent2 - 60% 2 4 2" xfId="659"/>
    <cellStyle name="Accent2 - 60% 2 4 2 2" xfId="660"/>
    <cellStyle name="Accent2 - 60% 2 4 3" xfId="661"/>
    <cellStyle name="Accent2 - 60% 2 5" xfId="662"/>
    <cellStyle name="Accent2 - 60% 2 5 2" xfId="663"/>
    <cellStyle name="Accent2 - 60% 2 5 2 2" xfId="664"/>
    <cellStyle name="Accent2 - 60% 2 5 3" xfId="665"/>
    <cellStyle name="Accent2 - 60% 2 6" xfId="666"/>
    <cellStyle name="Accent2 - 60% 2 6 2" xfId="667"/>
    <cellStyle name="Accent2 - 60% 2 7" xfId="668"/>
    <cellStyle name="Accent2 - 60% 3" xfId="669"/>
    <cellStyle name="Accent2 - 60% 3 2" xfId="670"/>
    <cellStyle name="Accent2 - 60% 3 2 2" xfId="671"/>
    <cellStyle name="Accent2 - 60% 3 3" xfId="672"/>
    <cellStyle name="Accent2 - 60% 4" xfId="673"/>
    <cellStyle name="Accent2 - 60% 4 2" xfId="674"/>
    <cellStyle name="Accent2 - 60% 5" xfId="675"/>
    <cellStyle name="Accent2 2" xfId="676"/>
    <cellStyle name="Accent2 2 2" xfId="677"/>
    <cellStyle name="Accent2 2 2 2" xfId="678"/>
    <cellStyle name="Accent2 2 2 2 2" xfId="679"/>
    <cellStyle name="Accent2 2 2 2 2 2" xfId="680"/>
    <cellStyle name="Accent2 2 2 2 3" xfId="681"/>
    <cellStyle name="Accent2 2 2 3" xfId="682"/>
    <cellStyle name="Accent2 2 2 3 2" xfId="683"/>
    <cellStyle name="Accent2 2 2 4" xfId="684"/>
    <cellStyle name="Accent2 2 3" xfId="685"/>
    <cellStyle name="Accent2 2 3 2" xfId="686"/>
    <cellStyle name="Accent2 2 3 2 2" xfId="687"/>
    <cellStyle name="Accent2 2 3 2 2 2" xfId="688"/>
    <cellStyle name="Accent2 2 3 2 3" xfId="689"/>
    <cellStyle name="Accent2 2 3 3" xfId="690"/>
    <cellStyle name="Accent2 2 3 3 2" xfId="691"/>
    <cellStyle name="Accent2 2 3 4" xfId="692"/>
    <cellStyle name="Accent2 2 4" xfId="693"/>
    <cellStyle name="Accent2 2 4 2" xfId="694"/>
    <cellStyle name="Accent2 2 4 2 2" xfId="695"/>
    <cellStyle name="Accent2 2 4 3" xfId="696"/>
    <cellStyle name="Accent2 2 5" xfId="697"/>
    <cellStyle name="Accent2 2 5 2" xfId="698"/>
    <cellStyle name="Accent2 2 5 2 2" xfId="699"/>
    <cellStyle name="Accent2 2 5 3" xfId="700"/>
    <cellStyle name="Accent2 2 6" xfId="701"/>
    <cellStyle name="Accent2 2 6 2" xfId="702"/>
    <cellStyle name="Accent2 2 7" xfId="703"/>
    <cellStyle name="Accent2 3" xfId="704"/>
    <cellStyle name="Accent2 3 2" xfId="705"/>
    <cellStyle name="Accent2 3 2 2" xfId="706"/>
    <cellStyle name="Accent2 3 2 2 2" xfId="707"/>
    <cellStyle name="Accent2 3 2 3" xfId="708"/>
    <cellStyle name="Accent2 3 3" xfId="709"/>
    <cellStyle name="Accent2 3 3 2" xfId="710"/>
    <cellStyle name="Accent2 3 4" xfId="711"/>
    <cellStyle name="Accent2 4" xfId="712"/>
    <cellStyle name="Accent2 4 2" xfId="713"/>
    <cellStyle name="Accent2 4 2 2" xfId="714"/>
    <cellStyle name="Accent2 4 2 2 2" xfId="715"/>
    <cellStyle name="Accent2 4 2 3" xfId="716"/>
    <cellStyle name="Accent2 4 3" xfId="717"/>
    <cellStyle name="Accent2 4 3 2" xfId="718"/>
    <cellStyle name="Accent2 4 4" xfId="719"/>
    <cellStyle name="Accent2 5" xfId="720"/>
    <cellStyle name="Accent2 5 2" xfId="721"/>
    <cellStyle name="Accent2 5 2 2" xfId="722"/>
    <cellStyle name="Accent2 5 2 2 2" xfId="723"/>
    <cellStyle name="Accent2 5 2 3" xfId="724"/>
    <cellStyle name="Accent2 5 3" xfId="725"/>
    <cellStyle name="Accent2 5 3 2" xfId="726"/>
    <cellStyle name="Accent2 5 4" xfId="727"/>
    <cellStyle name="Accent2 6" xfId="728"/>
    <cellStyle name="Accent2 6 2" xfId="729"/>
    <cellStyle name="Accent2 6 2 2" xfId="730"/>
    <cellStyle name="Accent2 6 3" xfId="731"/>
    <cellStyle name="Accent2 7" xfId="732"/>
    <cellStyle name="Accent2 7 2" xfId="733"/>
    <cellStyle name="Accent2 8" xfId="734"/>
    <cellStyle name="Accent2 9" xfId="735"/>
    <cellStyle name="Accent3" xfId="736"/>
    <cellStyle name="Accent3 - 20%" xfId="737"/>
    <cellStyle name="Accent3 - 20% 2" xfId="738"/>
    <cellStyle name="Accent3 - 20% 2 2" xfId="739"/>
    <cellStyle name="Accent3 - 20% 2 2 2" xfId="740"/>
    <cellStyle name="Accent3 - 20% 2 2 2 2" xfId="741"/>
    <cellStyle name="Accent3 - 20% 2 2 2 2 2" xfId="742"/>
    <cellStyle name="Accent3 - 20% 2 2 2 3" xfId="743"/>
    <cellStyle name="Accent3 - 20% 2 2 3" xfId="744"/>
    <cellStyle name="Accent3 - 20% 2 2 3 2" xfId="745"/>
    <cellStyle name="Accent3 - 20% 2 2 4" xfId="746"/>
    <cellStyle name="Accent3 - 20% 2 3" xfId="747"/>
    <cellStyle name="Accent3 - 20% 2 3 2" xfId="748"/>
    <cellStyle name="Accent3 - 20% 2 3 2 2" xfId="749"/>
    <cellStyle name="Accent3 - 20% 2 3 2 2 2" xfId="750"/>
    <cellStyle name="Accent3 - 20% 2 3 2 3" xfId="751"/>
    <cellStyle name="Accent3 - 20% 2 3 3" xfId="752"/>
    <cellStyle name="Accent3 - 20% 2 3 3 2" xfId="753"/>
    <cellStyle name="Accent3 - 20% 2 3 4" xfId="754"/>
    <cellStyle name="Accent3 - 20% 2 4" xfId="755"/>
    <cellStyle name="Accent3 - 20% 2 4 2" xfId="756"/>
    <cellStyle name="Accent3 - 20% 2 4 2 2" xfId="757"/>
    <cellStyle name="Accent3 - 20% 2 4 3" xfId="758"/>
    <cellStyle name="Accent3 - 20% 2 5" xfId="759"/>
    <cellStyle name="Accent3 - 20% 2 5 2" xfId="760"/>
    <cellStyle name="Accent3 - 20% 2 5 2 2" xfId="761"/>
    <cellStyle name="Accent3 - 20% 2 5 3" xfId="762"/>
    <cellStyle name="Accent3 - 20% 2 6" xfId="763"/>
    <cellStyle name="Accent3 - 20% 2 6 2" xfId="764"/>
    <cellStyle name="Accent3 - 20% 2 7" xfId="765"/>
    <cellStyle name="Accent3 - 20% 3" xfId="766"/>
    <cellStyle name="Accent3 - 20% 3 2" xfId="767"/>
    <cellStyle name="Accent3 - 20% 3 2 2" xfId="768"/>
    <cellStyle name="Accent3 - 20% 3 3" xfId="769"/>
    <cellStyle name="Accent3 - 20% 4" xfId="770"/>
    <cellStyle name="Accent3 - 20% 4 2" xfId="771"/>
    <cellStyle name="Accent3 - 20% 5" xfId="772"/>
    <cellStyle name="Accent3 - 40%" xfId="773"/>
    <cellStyle name="Accent3 - 40% 2" xfId="774"/>
    <cellStyle name="Accent3 - 40% 2 2" xfId="775"/>
    <cellStyle name="Accent3 - 40% 2 2 2" xfId="776"/>
    <cellStyle name="Accent3 - 40% 2 2 2 2" xfId="777"/>
    <cellStyle name="Accent3 - 40% 2 2 2 2 2" xfId="778"/>
    <cellStyle name="Accent3 - 40% 2 2 2 3" xfId="779"/>
    <cellStyle name="Accent3 - 40% 2 2 3" xfId="780"/>
    <cellStyle name="Accent3 - 40% 2 2 3 2" xfId="781"/>
    <cellStyle name="Accent3 - 40% 2 2 4" xfId="782"/>
    <cellStyle name="Accent3 - 40% 2 3" xfId="783"/>
    <cellStyle name="Accent3 - 40% 2 3 2" xfId="784"/>
    <cellStyle name="Accent3 - 40% 2 3 2 2" xfId="785"/>
    <cellStyle name="Accent3 - 40% 2 3 2 2 2" xfId="786"/>
    <cellStyle name="Accent3 - 40% 2 3 2 3" xfId="787"/>
    <cellStyle name="Accent3 - 40% 2 3 3" xfId="788"/>
    <cellStyle name="Accent3 - 40% 2 3 3 2" xfId="789"/>
    <cellStyle name="Accent3 - 40% 2 3 4" xfId="790"/>
    <cellStyle name="Accent3 - 40% 2 4" xfId="791"/>
    <cellStyle name="Accent3 - 40% 2 4 2" xfId="792"/>
    <cellStyle name="Accent3 - 40% 2 4 2 2" xfId="793"/>
    <cellStyle name="Accent3 - 40% 2 4 3" xfId="794"/>
    <cellStyle name="Accent3 - 40% 2 5" xfId="795"/>
    <cellStyle name="Accent3 - 40% 2 5 2" xfId="796"/>
    <cellStyle name="Accent3 - 40% 2 5 2 2" xfId="797"/>
    <cellStyle name="Accent3 - 40% 2 5 3" xfId="798"/>
    <cellStyle name="Accent3 - 40% 2 6" xfId="799"/>
    <cellStyle name="Accent3 - 40% 2 6 2" xfId="800"/>
    <cellStyle name="Accent3 - 40% 2 7" xfId="801"/>
    <cellStyle name="Accent3 - 40% 3" xfId="802"/>
    <cellStyle name="Accent3 - 40% 3 2" xfId="803"/>
    <cellStyle name="Accent3 - 40% 3 2 2" xfId="804"/>
    <cellStyle name="Accent3 - 40% 3 3" xfId="805"/>
    <cellStyle name="Accent3 - 40% 4" xfId="806"/>
    <cellStyle name="Accent3 - 40% 4 2" xfId="807"/>
    <cellStyle name="Accent3 - 40% 5" xfId="808"/>
    <cellStyle name="Accent3 - 60%" xfId="809"/>
    <cellStyle name="Accent3 - 60% 2" xfId="810"/>
    <cellStyle name="Accent3 - 60% 2 2" xfId="811"/>
    <cellStyle name="Accent3 - 60% 2 2 2" xfId="812"/>
    <cellStyle name="Accent3 - 60% 2 2 2 2" xfId="813"/>
    <cellStyle name="Accent3 - 60% 2 2 2 2 2" xfId="814"/>
    <cellStyle name="Accent3 - 60% 2 2 2 3" xfId="815"/>
    <cellStyle name="Accent3 - 60% 2 2 3" xfId="816"/>
    <cellStyle name="Accent3 - 60% 2 2 3 2" xfId="817"/>
    <cellStyle name="Accent3 - 60% 2 2 4" xfId="818"/>
    <cellStyle name="Accent3 - 60% 2 3" xfId="819"/>
    <cellStyle name="Accent3 - 60% 2 3 2" xfId="820"/>
    <cellStyle name="Accent3 - 60% 2 3 2 2" xfId="821"/>
    <cellStyle name="Accent3 - 60% 2 3 2 2 2" xfId="822"/>
    <cellStyle name="Accent3 - 60% 2 3 2 3" xfId="823"/>
    <cellStyle name="Accent3 - 60% 2 3 3" xfId="824"/>
    <cellStyle name="Accent3 - 60% 2 3 3 2" xfId="825"/>
    <cellStyle name="Accent3 - 60% 2 3 4" xfId="826"/>
    <cellStyle name="Accent3 - 60% 2 4" xfId="827"/>
    <cellStyle name="Accent3 - 60% 2 4 2" xfId="828"/>
    <cellStyle name="Accent3 - 60% 2 4 2 2" xfId="829"/>
    <cellStyle name="Accent3 - 60% 2 4 3" xfId="830"/>
    <cellStyle name="Accent3 - 60% 2 5" xfId="831"/>
    <cellStyle name="Accent3 - 60% 2 5 2" xfId="832"/>
    <cellStyle name="Accent3 - 60% 2 5 2 2" xfId="833"/>
    <cellStyle name="Accent3 - 60% 2 5 3" xfId="834"/>
    <cellStyle name="Accent3 - 60% 2 6" xfId="835"/>
    <cellStyle name="Accent3 - 60% 2 6 2" xfId="836"/>
    <cellStyle name="Accent3 - 60% 2 7" xfId="837"/>
    <cellStyle name="Accent3 - 60% 3" xfId="838"/>
    <cellStyle name="Accent3 - 60% 3 2" xfId="839"/>
    <cellStyle name="Accent3 - 60% 3 2 2" xfId="840"/>
    <cellStyle name="Accent3 - 60% 3 3" xfId="841"/>
    <cellStyle name="Accent3 - 60% 4" xfId="842"/>
    <cellStyle name="Accent3 - 60% 4 2" xfId="843"/>
    <cellStyle name="Accent3 - 60% 5" xfId="844"/>
    <cellStyle name="Accent3 2" xfId="845"/>
    <cellStyle name="Accent3 2 2" xfId="846"/>
    <cellStyle name="Accent3 2 2 2" xfId="847"/>
    <cellStyle name="Accent3 2 2 2 2" xfId="848"/>
    <cellStyle name="Accent3 2 2 2 2 2" xfId="849"/>
    <cellStyle name="Accent3 2 2 2 3" xfId="850"/>
    <cellStyle name="Accent3 2 2 3" xfId="851"/>
    <cellStyle name="Accent3 2 2 3 2" xfId="852"/>
    <cellStyle name="Accent3 2 2 4" xfId="853"/>
    <cellStyle name="Accent3 2 3" xfId="854"/>
    <cellStyle name="Accent3 2 3 2" xfId="855"/>
    <cellStyle name="Accent3 2 3 2 2" xfId="856"/>
    <cellStyle name="Accent3 2 3 2 2 2" xfId="857"/>
    <cellStyle name="Accent3 2 3 2 3" xfId="858"/>
    <cellStyle name="Accent3 2 3 3" xfId="859"/>
    <cellStyle name="Accent3 2 3 3 2" xfId="860"/>
    <cellStyle name="Accent3 2 3 4" xfId="861"/>
    <cellStyle name="Accent3 2 4" xfId="862"/>
    <cellStyle name="Accent3 2 4 2" xfId="863"/>
    <cellStyle name="Accent3 2 4 2 2" xfId="864"/>
    <cellStyle name="Accent3 2 4 3" xfId="865"/>
    <cellStyle name="Accent3 2 5" xfId="866"/>
    <cellStyle name="Accent3 2 5 2" xfId="867"/>
    <cellStyle name="Accent3 2 5 2 2" xfId="868"/>
    <cellStyle name="Accent3 2 5 3" xfId="869"/>
    <cellStyle name="Accent3 2 6" xfId="870"/>
    <cellStyle name="Accent3 2 6 2" xfId="871"/>
    <cellStyle name="Accent3 2 7" xfId="872"/>
    <cellStyle name="Accent3 3" xfId="873"/>
    <cellStyle name="Accent3 3 2" xfId="874"/>
    <cellStyle name="Accent3 3 2 2" xfId="875"/>
    <cellStyle name="Accent3 3 2 2 2" xfId="876"/>
    <cellStyle name="Accent3 3 2 3" xfId="877"/>
    <cellStyle name="Accent3 3 3" xfId="878"/>
    <cellStyle name="Accent3 3 3 2" xfId="879"/>
    <cellStyle name="Accent3 3 4" xfId="880"/>
    <cellStyle name="Accent3 4" xfId="881"/>
    <cellStyle name="Accent3 4 2" xfId="882"/>
    <cellStyle name="Accent3 4 2 2" xfId="883"/>
    <cellStyle name="Accent3 4 2 2 2" xfId="884"/>
    <cellStyle name="Accent3 4 2 3" xfId="885"/>
    <cellStyle name="Accent3 4 3" xfId="886"/>
    <cellStyle name="Accent3 4 3 2" xfId="887"/>
    <cellStyle name="Accent3 4 4" xfId="888"/>
    <cellStyle name="Accent3 5" xfId="889"/>
    <cellStyle name="Accent3 5 2" xfId="890"/>
    <cellStyle name="Accent3 5 2 2" xfId="891"/>
    <cellStyle name="Accent3 5 2 2 2" xfId="892"/>
    <cellStyle name="Accent3 5 2 3" xfId="893"/>
    <cellStyle name="Accent3 5 3" xfId="894"/>
    <cellStyle name="Accent3 5 3 2" xfId="895"/>
    <cellStyle name="Accent3 5 4" xfId="896"/>
    <cellStyle name="Accent3 6" xfId="897"/>
    <cellStyle name="Accent3 6 2" xfId="898"/>
    <cellStyle name="Accent3 6 2 2" xfId="899"/>
    <cellStyle name="Accent3 6 3" xfId="900"/>
    <cellStyle name="Accent3 7" xfId="901"/>
    <cellStyle name="Accent3 7 2" xfId="902"/>
    <cellStyle name="Accent3 8" xfId="903"/>
    <cellStyle name="Accent3 9" xfId="904"/>
    <cellStyle name="Accent4" xfId="905"/>
    <cellStyle name="Accent4 - 20%" xfId="906"/>
    <cellStyle name="Accent4 - 20% 2" xfId="907"/>
    <cellStyle name="Accent4 - 20% 2 2" xfId="908"/>
    <cellStyle name="Accent4 - 20% 2 2 2" xfId="909"/>
    <cellStyle name="Accent4 - 20% 2 2 2 2" xfId="910"/>
    <cellStyle name="Accent4 - 20% 2 2 2 2 2" xfId="911"/>
    <cellStyle name="Accent4 - 20% 2 2 2 3" xfId="912"/>
    <cellStyle name="Accent4 - 20% 2 2 3" xfId="913"/>
    <cellStyle name="Accent4 - 20% 2 2 3 2" xfId="914"/>
    <cellStyle name="Accent4 - 20% 2 2 4" xfId="915"/>
    <cellStyle name="Accent4 - 20% 2 3" xfId="916"/>
    <cellStyle name="Accent4 - 20% 2 3 2" xfId="917"/>
    <cellStyle name="Accent4 - 20% 2 3 2 2" xfId="918"/>
    <cellStyle name="Accent4 - 20% 2 3 2 2 2" xfId="919"/>
    <cellStyle name="Accent4 - 20% 2 3 2 3" xfId="920"/>
    <cellStyle name="Accent4 - 20% 2 3 3" xfId="921"/>
    <cellStyle name="Accent4 - 20% 2 3 3 2" xfId="922"/>
    <cellStyle name="Accent4 - 20% 2 3 4" xfId="923"/>
    <cellStyle name="Accent4 - 20% 2 4" xfId="924"/>
    <cellStyle name="Accent4 - 20% 2 4 2" xfId="925"/>
    <cellStyle name="Accent4 - 20% 2 4 2 2" xfId="926"/>
    <cellStyle name="Accent4 - 20% 2 4 3" xfId="927"/>
    <cellStyle name="Accent4 - 20% 2 5" xfId="928"/>
    <cellStyle name="Accent4 - 20% 2 5 2" xfId="929"/>
    <cellStyle name="Accent4 - 20% 2 5 2 2" xfId="930"/>
    <cellStyle name="Accent4 - 20% 2 5 3" xfId="931"/>
    <cellStyle name="Accent4 - 20% 2 6" xfId="932"/>
    <cellStyle name="Accent4 - 20% 2 6 2" xfId="933"/>
    <cellStyle name="Accent4 - 20% 2 7" xfId="934"/>
    <cellStyle name="Accent4 - 20% 3" xfId="935"/>
    <cellStyle name="Accent4 - 20% 3 2" xfId="936"/>
    <cellStyle name="Accent4 - 20% 3 2 2" xfId="937"/>
    <cellStyle name="Accent4 - 20% 3 3" xfId="938"/>
    <cellStyle name="Accent4 - 20% 4" xfId="939"/>
    <cellStyle name="Accent4 - 20% 4 2" xfId="940"/>
    <cellStyle name="Accent4 - 20% 5" xfId="941"/>
    <cellStyle name="Accent4 - 40%" xfId="942"/>
    <cellStyle name="Accent4 - 40% 2" xfId="943"/>
    <cellStyle name="Accent4 - 40% 2 2" xfId="944"/>
    <cellStyle name="Accent4 - 40% 2 2 2" xfId="945"/>
    <cellStyle name="Accent4 - 40% 2 2 2 2" xfId="946"/>
    <cellStyle name="Accent4 - 40% 2 2 2 2 2" xfId="947"/>
    <cellStyle name="Accent4 - 40% 2 2 2 3" xfId="948"/>
    <cellStyle name="Accent4 - 40% 2 2 3" xfId="949"/>
    <cellStyle name="Accent4 - 40% 2 2 3 2" xfId="950"/>
    <cellStyle name="Accent4 - 40% 2 2 4" xfId="951"/>
    <cellStyle name="Accent4 - 40% 2 3" xfId="952"/>
    <cellStyle name="Accent4 - 40% 2 3 2" xfId="953"/>
    <cellStyle name="Accent4 - 40% 2 3 2 2" xfId="954"/>
    <cellStyle name="Accent4 - 40% 2 3 2 2 2" xfId="955"/>
    <cellStyle name="Accent4 - 40% 2 3 2 3" xfId="956"/>
    <cellStyle name="Accent4 - 40% 2 3 3" xfId="957"/>
    <cellStyle name="Accent4 - 40% 2 3 3 2" xfId="958"/>
    <cellStyle name="Accent4 - 40% 2 3 4" xfId="959"/>
    <cellStyle name="Accent4 - 40% 2 4" xfId="960"/>
    <cellStyle name="Accent4 - 40% 2 4 2" xfId="961"/>
    <cellStyle name="Accent4 - 40% 2 4 2 2" xfId="962"/>
    <cellStyle name="Accent4 - 40% 2 4 3" xfId="963"/>
    <cellStyle name="Accent4 - 40% 2 5" xfId="964"/>
    <cellStyle name="Accent4 - 40% 2 5 2" xfId="965"/>
    <cellStyle name="Accent4 - 40% 2 5 2 2" xfId="966"/>
    <cellStyle name="Accent4 - 40% 2 5 3" xfId="967"/>
    <cellStyle name="Accent4 - 40% 2 6" xfId="968"/>
    <cellStyle name="Accent4 - 40% 2 6 2" xfId="969"/>
    <cellStyle name="Accent4 - 40% 2 7" xfId="970"/>
    <cellStyle name="Accent4 - 40% 3" xfId="971"/>
    <cellStyle name="Accent4 - 40% 3 2" xfId="972"/>
    <cellStyle name="Accent4 - 40% 3 2 2" xfId="973"/>
    <cellStyle name="Accent4 - 40% 3 3" xfId="974"/>
    <cellStyle name="Accent4 - 40% 4" xfId="975"/>
    <cellStyle name="Accent4 - 40% 4 2" xfId="976"/>
    <cellStyle name="Accent4 - 40% 5" xfId="977"/>
    <cellStyle name="Accent4 - 60%" xfId="978"/>
    <cellStyle name="Accent4 - 60% 2" xfId="979"/>
    <cellStyle name="Accent4 - 60% 2 2" xfId="980"/>
    <cellStyle name="Accent4 - 60% 2 2 2" xfId="981"/>
    <cellStyle name="Accent4 - 60% 2 2 2 2" xfId="982"/>
    <cellStyle name="Accent4 - 60% 2 2 2 2 2" xfId="983"/>
    <cellStyle name="Accent4 - 60% 2 2 2 3" xfId="984"/>
    <cellStyle name="Accent4 - 60% 2 2 3" xfId="985"/>
    <cellStyle name="Accent4 - 60% 2 2 3 2" xfId="986"/>
    <cellStyle name="Accent4 - 60% 2 2 4" xfId="987"/>
    <cellStyle name="Accent4 - 60% 2 3" xfId="988"/>
    <cellStyle name="Accent4 - 60% 2 3 2" xfId="989"/>
    <cellStyle name="Accent4 - 60% 2 3 2 2" xfId="990"/>
    <cellStyle name="Accent4 - 60% 2 3 2 2 2" xfId="991"/>
    <cellStyle name="Accent4 - 60% 2 3 2 3" xfId="992"/>
    <cellStyle name="Accent4 - 60% 2 3 3" xfId="993"/>
    <cellStyle name="Accent4 - 60% 2 3 3 2" xfId="994"/>
    <cellStyle name="Accent4 - 60% 2 3 4" xfId="995"/>
    <cellStyle name="Accent4 - 60% 2 4" xfId="996"/>
    <cellStyle name="Accent4 - 60% 2 4 2" xfId="997"/>
    <cellStyle name="Accent4 - 60% 2 4 2 2" xfId="998"/>
    <cellStyle name="Accent4 - 60% 2 4 3" xfId="999"/>
    <cellStyle name="Accent4 - 60% 2 5" xfId="1000"/>
    <cellStyle name="Accent4 - 60% 2 5 2" xfId="1001"/>
    <cellStyle name="Accent4 - 60% 2 5 2 2" xfId="1002"/>
    <cellStyle name="Accent4 - 60% 2 5 3" xfId="1003"/>
    <cellStyle name="Accent4 - 60% 2 6" xfId="1004"/>
    <cellStyle name="Accent4 - 60% 2 6 2" xfId="1005"/>
    <cellStyle name="Accent4 - 60% 2 7" xfId="1006"/>
    <cellStyle name="Accent4 - 60% 3" xfId="1007"/>
    <cellStyle name="Accent4 - 60% 3 2" xfId="1008"/>
    <cellStyle name="Accent4 - 60% 3 2 2" xfId="1009"/>
    <cellStyle name="Accent4 - 60% 3 3" xfId="1010"/>
    <cellStyle name="Accent4 - 60% 4" xfId="1011"/>
    <cellStyle name="Accent4 - 60% 4 2" xfId="1012"/>
    <cellStyle name="Accent4 - 60% 5" xfId="1013"/>
    <cellStyle name="Accent4 2" xfId="1014"/>
    <cellStyle name="Accent4 2 2" xfId="1015"/>
    <cellStyle name="Accent4 2 2 2" xfId="1016"/>
    <cellStyle name="Accent4 2 2 2 2" xfId="1017"/>
    <cellStyle name="Accent4 2 2 2 2 2" xfId="1018"/>
    <cellStyle name="Accent4 2 2 2 3" xfId="1019"/>
    <cellStyle name="Accent4 2 2 3" xfId="1020"/>
    <cellStyle name="Accent4 2 2 3 2" xfId="1021"/>
    <cellStyle name="Accent4 2 2 4" xfId="1022"/>
    <cellStyle name="Accent4 2 3" xfId="1023"/>
    <cellStyle name="Accent4 2 3 2" xfId="1024"/>
    <cellStyle name="Accent4 2 3 2 2" xfId="1025"/>
    <cellStyle name="Accent4 2 3 2 2 2" xfId="1026"/>
    <cellStyle name="Accent4 2 3 2 3" xfId="1027"/>
    <cellStyle name="Accent4 2 3 3" xfId="1028"/>
    <cellStyle name="Accent4 2 3 3 2" xfId="1029"/>
    <cellStyle name="Accent4 2 3 4" xfId="1030"/>
    <cellStyle name="Accent4 2 4" xfId="1031"/>
    <cellStyle name="Accent4 2 4 2" xfId="1032"/>
    <cellStyle name="Accent4 2 4 2 2" xfId="1033"/>
    <cellStyle name="Accent4 2 4 3" xfId="1034"/>
    <cellStyle name="Accent4 2 5" xfId="1035"/>
    <cellStyle name="Accent4 2 5 2" xfId="1036"/>
    <cellStyle name="Accent4 2 5 2 2" xfId="1037"/>
    <cellStyle name="Accent4 2 5 3" xfId="1038"/>
    <cellStyle name="Accent4 2 6" xfId="1039"/>
    <cellStyle name="Accent4 2 6 2" xfId="1040"/>
    <cellStyle name="Accent4 2 7" xfId="1041"/>
    <cellStyle name="Accent4 3" xfId="1042"/>
    <cellStyle name="Accent4 3 2" xfId="1043"/>
    <cellStyle name="Accent4 3 2 2" xfId="1044"/>
    <cellStyle name="Accent4 3 2 2 2" xfId="1045"/>
    <cellStyle name="Accent4 3 2 3" xfId="1046"/>
    <cellStyle name="Accent4 3 3" xfId="1047"/>
    <cellStyle name="Accent4 3 3 2" xfId="1048"/>
    <cellStyle name="Accent4 3 4" xfId="1049"/>
    <cellStyle name="Accent4 4" xfId="1050"/>
    <cellStyle name="Accent4 4 2" xfId="1051"/>
    <cellStyle name="Accent4 4 2 2" xfId="1052"/>
    <cellStyle name="Accent4 4 2 2 2" xfId="1053"/>
    <cellStyle name="Accent4 4 2 3" xfId="1054"/>
    <cellStyle name="Accent4 4 3" xfId="1055"/>
    <cellStyle name="Accent4 4 3 2" xfId="1056"/>
    <cellStyle name="Accent4 4 4" xfId="1057"/>
    <cellStyle name="Accent4 5" xfId="1058"/>
    <cellStyle name="Accent4 5 2" xfId="1059"/>
    <cellStyle name="Accent4 5 2 2" xfId="1060"/>
    <cellStyle name="Accent4 5 2 2 2" xfId="1061"/>
    <cellStyle name="Accent4 5 2 3" xfId="1062"/>
    <cellStyle name="Accent4 5 3" xfId="1063"/>
    <cellStyle name="Accent4 5 3 2" xfId="1064"/>
    <cellStyle name="Accent4 5 4" xfId="1065"/>
    <cellStyle name="Accent4 6" xfId="1066"/>
    <cellStyle name="Accent4 6 2" xfId="1067"/>
    <cellStyle name="Accent4 6 2 2" xfId="1068"/>
    <cellStyle name="Accent4 6 3" xfId="1069"/>
    <cellStyle name="Accent4 7" xfId="1070"/>
    <cellStyle name="Accent4 7 2" xfId="1071"/>
    <cellStyle name="Accent4 8" xfId="1072"/>
    <cellStyle name="Accent4 9" xfId="1073"/>
    <cellStyle name="Accent5" xfId="1074"/>
    <cellStyle name="Accent5 - 20%" xfId="1075"/>
    <cellStyle name="Accent5 - 20% 2" xfId="1076"/>
    <cellStyle name="Accent5 - 20% 2 2" xfId="1077"/>
    <cellStyle name="Accent5 - 20% 2 2 2" xfId="1078"/>
    <cellStyle name="Accent5 - 20% 2 2 2 2" xfId="1079"/>
    <cellStyle name="Accent5 - 20% 2 2 2 2 2" xfId="1080"/>
    <cellStyle name="Accent5 - 20% 2 2 2 3" xfId="1081"/>
    <cellStyle name="Accent5 - 20% 2 2 3" xfId="1082"/>
    <cellStyle name="Accent5 - 20% 2 2 3 2" xfId="1083"/>
    <cellStyle name="Accent5 - 20% 2 2 4" xfId="1084"/>
    <cellStyle name="Accent5 - 20% 2 3" xfId="1085"/>
    <cellStyle name="Accent5 - 20% 2 3 2" xfId="1086"/>
    <cellStyle name="Accent5 - 20% 2 3 2 2" xfId="1087"/>
    <cellStyle name="Accent5 - 20% 2 3 2 2 2" xfId="1088"/>
    <cellStyle name="Accent5 - 20% 2 3 2 3" xfId="1089"/>
    <cellStyle name="Accent5 - 20% 2 3 3" xfId="1090"/>
    <cellStyle name="Accent5 - 20% 2 3 3 2" xfId="1091"/>
    <cellStyle name="Accent5 - 20% 2 3 4" xfId="1092"/>
    <cellStyle name="Accent5 - 20% 2 4" xfId="1093"/>
    <cellStyle name="Accent5 - 20% 2 4 2" xfId="1094"/>
    <cellStyle name="Accent5 - 20% 2 4 2 2" xfId="1095"/>
    <cellStyle name="Accent5 - 20% 2 4 3" xfId="1096"/>
    <cellStyle name="Accent5 - 20% 2 5" xfId="1097"/>
    <cellStyle name="Accent5 - 20% 2 5 2" xfId="1098"/>
    <cellStyle name="Accent5 - 20% 2 5 2 2" xfId="1099"/>
    <cellStyle name="Accent5 - 20% 2 5 3" xfId="1100"/>
    <cellStyle name="Accent5 - 20% 2 6" xfId="1101"/>
    <cellStyle name="Accent5 - 20% 2 6 2" xfId="1102"/>
    <cellStyle name="Accent5 - 20% 2 7" xfId="1103"/>
    <cellStyle name="Accent5 - 20% 3" xfId="1104"/>
    <cellStyle name="Accent5 - 20% 3 2" xfId="1105"/>
    <cellStyle name="Accent5 - 20% 3 2 2" xfId="1106"/>
    <cellStyle name="Accent5 - 20% 3 3" xfId="1107"/>
    <cellStyle name="Accent5 - 20% 4" xfId="1108"/>
    <cellStyle name="Accent5 - 20% 4 2" xfId="1109"/>
    <cellStyle name="Accent5 - 20% 5" xfId="1110"/>
    <cellStyle name="Accent5 - 40%" xfId="1111"/>
    <cellStyle name="Accent5 - 40% 2" xfId="1112"/>
    <cellStyle name="Accent5 - 40% 2 2" xfId="1113"/>
    <cellStyle name="Accent5 - 40% 2 2 2" xfId="1114"/>
    <cellStyle name="Accent5 - 40% 2 2 2 2" xfId="1115"/>
    <cellStyle name="Accent5 - 40% 2 2 2 2 2" xfId="1116"/>
    <cellStyle name="Accent5 - 40% 2 2 2 3" xfId="1117"/>
    <cellStyle name="Accent5 - 40% 2 2 3" xfId="1118"/>
    <cellStyle name="Accent5 - 40% 2 2 3 2" xfId="1119"/>
    <cellStyle name="Accent5 - 40% 2 2 4" xfId="1120"/>
    <cellStyle name="Accent5 - 40% 2 3" xfId="1121"/>
    <cellStyle name="Accent5 - 40% 2 3 2" xfId="1122"/>
    <cellStyle name="Accent5 - 40% 2 3 2 2" xfId="1123"/>
    <cellStyle name="Accent5 - 40% 2 3 2 2 2" xfId="1124"/>
    <cellStyle name="Accent5 - 40% 2 3 2 3" xfId="1125"/>
    <cellStyle name="Accent5 - 40% 2 3 3" xfId="1126"/>
    <cellStyle name="Accent5 - 40% 2 3 3 2" xfId="1127"/>
    <cellStyle name="Accent5 - 40% 2 3 4" xfId="1128"/>
    <cellStyle name="Accent5 - 40% 2 4" xfId="1129"/>
    <cellStyle name="Accent5 - 40% 2 4 2" xfId="1130"/>
    <cellStyle name="Accent5 - 40% 2 4 2 2" xfId="1131"/>
    <cellStyle name="Accent5 - 40% 2 4 3" xfId="1132"/>
    <cellStyle name="Accent5 - 40% 2 5" xfId="1133"/>
    <cellStyle name="Accent5 - 40% 2 5 2" xfId="1134"/>
    <cellStyle name="Accent5 - 40% 2 5 2 2" xfId="1135"/>
    <cellStyle name="Accent5 - 40% 2 5 3" xfId="1136"/>
    <cellStyle name="Accent5 - 40% 2 6" xfId="1137"/>
    <cellStyle name="Accent5 - 40% 2 6 2" xfId="1138"/>
    <cellStyle name="Accent5 - 40% 2 7" xfId="1139"/>
    <cellStyle name="Accent5 - 40% 3" xfId="1140"/>
    <cellStyle name="Accent5 - 40% 3 2" xfId="1141"/>
    <cellStyle name="Accent5 - 40% 3 2 2" xfId="1142"/>
    <cellStyle name="Accent5 - 40% 3 3" xfId="1143"/>
    <cellStyle name="Accent5 - 40% 4" xfId="1144"/>
    <cellStyle name="Accent5 - 40% 4 2" xfId="1145"/>
    <cellStyle name="Accent5 - 40% 5" xfId="1146"/>
    <cellStyle name="Accent5 - 60%" xfId="1147"/>
    <cellStyle name="Accent5 - 60% 2" xfId="1148"/>
    <cellStyle name="Accent5 - 60% 2 2" xfId="1149"/>
    <cellStyle name="Accent5 - 60% 2 2 2" xfId="1150"/>
    <cellStyle name="Accent5 - 60% 2 2 2 2" xfId="1151"/>
    <cellStyle name="Accent5 - 60% 2 2 2 2 2" xfId="1152"/>
    <cellStyle name="Accent5 - 60% 2 2 2 3" xfId="1153"/>
    <cellStyle name="Accent5 - 60% 2 2 3" xfId="1154"/>
    <cellStyle name="Accent5 - 60% 2 2 3 2" xfId="1155"/>
    <cellStyle name="Accent5 - 60% 2 2 4" xfId="1156"/>
    <cellStyle name="Accent5 - 60% 2 3" xfId="1157"/>
    <cellStyle name="Accent5 - 60% 2 3 2" xfId="1158"/>
    <cellStyle name="Accent5 - 60% 2 3 2 2" xfId="1159"/>
    <cellStyle name="Accent5 - 60% 2 3 2 2 2" xfId="1160"/>
    <cellStyle name="Accent5 - 60% 2 3 2 3" xfId="1161"/>
    <cellStyle name="Accent5 - 60% 2 3 3" xfId="1162"/>
    <cellStyle name="Accent5 - 60% 2 3 3 2" xfId="1163"/>
    <cellStyle name="Accent5 - 60% 2 3 4" xfId="1164"/>
    <cellStyle name="Accent5 - 60% 2 4" xfId="1165"/>
    <cellStyle name="Accent5 - 60% 2 4 2" xfId="1166"/>
    <cellStyle name="Accent5 - 60% 2 4 2 2" xfId="1167"/>
    <cellStyle name="Accent5 - 60% 2 4 3" xfId="1168"/>
    <cellStyle name="Accent5 - 60% 2 5" xfId="1169"/>
    <cellStyle name="Accent5 - 60% 2 5 2" xfId="1170"/>
    <cellStyle name="Accent5 - 60% 2 5 2 2" xfId="1171"/>
    <cellStyle name="Accent5 - 60% 2 5 3" xfId="1172"/>
    <cellStyle name="Accent5 - 60% 2 6" xfId="1173"/>
    <cellStyle name="Accent5 - 60% 2 6 2" xfId="1174"/>
    <cellStyle name="Accent5 - 60% 2 7" xfId="1175"/>
    <cellStyle name="Accent5 - 60% 3" xfId="1176"/>
    <cellStyle name="Accent5 - 60% 3 2" xfId="1177"/>
    <cellStyle name="Accent5 - 60% 3 2 2" xfId="1178"/>
    <cellStyle name="Accent5 - 60% 3 3" xfId="1179"/>
    <cellStyle name="Accent5 - 60% 4" xfId="1180"/>
    <cellStyle name="Accent5 - 60% 4 2" xfId="1181"/>
    <cellStyle name="Accent5 - 60% 5" xfId="1182"/>
    <cellStyle name="Accent5 2" xfId="1183"/>
    <cellStyle name="Accent5 2 2" xfId="1184"/>
    <cellStyle name="Accent5 2 2 2" xfId="1185"/>
    <cellStyle name="Accent5 2 2 2 2" xfId="1186"/>
    <cellStyle name="Accent5 2 2 2 2 2" xfId="1187"/>
    <cellStyle name="Accent5 2 2 2 3" xfId="1188"/>
    <cellStyle name="Accent5 2 2 3" xfId="1189"/>
    <cellStyle name="Accent5 2 2 3 2" xfId="1190"/>
    <cellStyle name="Accent5 2 2 4" xfId="1191"/>
    <cellStyle name="Accent5 2 3" xfId="1192"/>
    <cellStyle name="Accent5 2 3 2" xfId="1193"/>
    <cellStyle name="Accent5 2 3 2 2" xfId="1194"/>
    <cellStyle name="Accent5 2 3 2 2 2" xfId="1195"/>
    <cellStyle name="Accent5 2 3 2 3" xfId="1196"/>
    <cellStyle name="Accent5 2 3 3" xfId="1197"/>
    <cellStyle name="Accent5 2 3 3 2" xfId="1198"/>
    <cellStyle name="Accent5 2 3 4" xfId="1199"/>
    <cellStyle name="Accent5 2 4" xfId="1200"/>
    <cellStyle name="Accent5 2 4 2" xfId="1201"/>
    <cellStyle name="Accent5 2 4 2 2" xfId="1202"/>
    <cellStyle name="Accent5 2 4 3" xfId="1203"/>
    <cellStyle name="Accent5 2 5" xfId="1204"/>
    <cellStyle name="Accent5 2 5 2" xfId="1205"/>
    <cellStyle name="Accent5 2 5 2 2" xfId="1206"/>
    <cellStyle name="Accent5 2 5 3" xfId="1207"/>
    <cellStyle name="Accent5 2 6" xfId="1208"/>
    <cellStyle name="Accent5 2 6 2" xfId="1209"/>
    <cellStyle name="Accent5 2 7" xfId="1210"/>
    <cellStyle name="Accent5 3" xfId="1211"/>
    <cellStyle name="Accent5 3 2" xfId="1212"/>
    <cellStyle name="Accent5 3 2 2" xfId="1213"/>
    <cellStyle name="Accent5 3 2 2 2" xfId="1214"/>
    <cellStyle name="Accent5 3 2 3" xfId="1215"/>
    <cellStyle name="Accent5 3 3" xfId="1216"/>
    <cellStyle name="Accent5 3 3 2" xfId="1217"/>
    <cellStyle name="Accent5 3 4" xfId="1218"/>
    <cellStyle name="Accent5 4" xfId="1219"/>
    <cellStyle name="Accent5 4 2" xfId="1220"/>
    <cellStyle name="Accent5 4 2 2" xfId="1221"/>
    <cellStyle name="Accent5 4 2 2 2" xfId="1222"/>
    <cellStyle name="Accent5 4 2 3" xfId="1223"/>
    <cellStyle name="Accent5 4 3" xfId="1224"/>
    <cellStyle name="Accent5 4 3 2" xfId="1225"/>
    <cellStyle name="Accent5 4 4" xfId="1226"/>
    <cellStyle name="Accent5 5" xfId="1227"/>
    <cellStyle name="Accent5 5 2" xfId="1228"/>
    <cellStyle name="Accent5 5 2 2" xfId="1229"/>
    <cellStyle name="Accent5 5 2 2 2" xfId="1230"/>
    <cellStyle name="Accent5 5 2 3" xfId="1231"/>
    <cellStyle name="Accent5 5 3" xfId="1232"/>
    <cellStyle name="Accent5 5 3 2" xfId="1233"/>
    <cellStyle name="Accent5 5 4" xfId="1234"/>
    <cellStyle name="Accent5 6" xfId="1235"/>
    <cellStyle name="Accent5 6 2" xfId="1236"/>
    <cellStyle name="Accent5 6 2 2" xfId="1237"/>
    <cellStyle name="Accent5 6 3" xfId="1238"/>
    <cellStyle name="Accent5 7" xfId="1239"/>
    <cellStyle name="Accent5 7 2" xfId="1240"/>
    <cellStyle name="Accent5 8" xfId="1241"/>
    <cellStyle name="Accent5 9" xfId="1242"/>
    <cellStyle name="Accent6" xfId="1243"/>
    <cellStyle name="Accent6 - 20%" xfId="1244"/>
    <cellStyle name="Accent6 - 20% 2" xfId="1245"/>
    <cellStyle name="Accent6 - 20% 2 2" xfId="1246"/>
    <cellStyle name="Accent6 - 20% 2 2 2" xfId="1247"/>
    <cellStyle name="Accent6 - 20% 2 2 2 2" xfId="1248"/>
    <cellStyle name="Accent6 - 20% 2 2 2 2 2" xfId="1249"/>
    <cellStyle name="Accent6 - 20% 2 2 2 3" xfId="1250"/>
    <cellStyle name="Accent6 - 20% 2 2 3" xfId="1251"/>
    <cellStyle name="Accent6 - 20% 2 2 3 2" xfId="1252"/>
    <cellStyle name="Accent6 - 20% 2 2 4" xfId="1253"/>
    <cellStyle name="Accent6 - 20% 2 3" xfId="1254"/>
    <cellStyle name="Accent6 - 20% 2 3 2" xfId="1255"/>
    <cellStyle name="Accent6 - 20% 2 3 2 2" xfId="1256"/>
    <cellStyle name="Accent6 - 20% 2 3 2 2 2" xfId="1257"/>
    <cellStyle name="Accent6 - 20% 2 3 2 3" xfId="1258"/>
    <cellStyle name="Accent6 - 20% 2 3 3" xfId="1259"/>
    <cellStyle name="Accent6 - 20% 2 3 3 2" xfId="1260"/>
    <cellStyle name="Accent6 - 20% 2 3 4" xfId="1261"/>
    <cellStyle name="Accent6 - 20% 2 4" xfId="1262"/>
    <cellStyle name="Accent6 - 20% 2 4 2" xfId="1263"/>
    <cellStyle name="Accent6 - 20% 2 4 2 2" xfId="1264"/>
    <cellStyle name="Accent6 - 20% 2 4 3" xfId="1265"/>
    <cellStyle name="Accent6 - 20% 2 5" xfId="1266"/>
    <cellStyle name="Accent6 - 20% 2 5 2" xfId="1267"/>
    <cellStyle name="Accent6 - 20% 2 5 2 2" xfId="1268"/>
    <cellStyle name="Accent6 - 20% 2 5 3" xfId="1269"/>
    <cellStyle name="Accent6 - 20% 2 6" xfId="1270"/>
    <cellStyle name="Accent6 - 20% 2 6 2" xfId="1271"/>
    <cellStyle name="Accent6 - 20% 2 7" xfId="1272"/>
    <cellStyle name="Accent6 - 20% 3" xfId="1273"/>
    <cellStyle name="Accent6 - 20% 3 2" xfId="1274"/>
    <cellStyle name="Accent6 - 20% 3 2 2" xfId="1275"/>
    <cellStyle name="Accent6 - 20% 3 3" xfId="1276"/>
    <cellStyle name="Accent6 - 20% 4" xfId="1277"/>
    <cellStyle name="Accent6 - 20% 4 2" xfId="1278"/>
    <cellStyle name="Accent6 - 20% 5" xfId="1279"/>
    <cellStyle name="Accent6 - 40%" xfId="1280"/>
    <cellStyle name="Accent6 - 40% 2" xfId="1281"/>
    <cellStyle name="Accent6 - 40% 2 2" xfId="1282"/>
    <cellStyle name="Accent6 - 40% 2 2 2" xfId="1283"/>
    <cellStyle name="Accent6 - 40% 2 2 2 2" xfId="1284"/>
    <cellStyle name="Accent6 - 40% 2 2 2 2 2" xfId="1285"/>
    <cellStyle name="Accent6 - 40% 2 2 2 3" xfId="1286"/>
    <cellStyle name="Accent6 - 40% 2 2 3" xfId="1287"/>
    <cellStyle name="Accent6 - 40% 2 2 3 2" xfId="1288"/>
    <cellStyle name="Accent6 - 40% 2 2 4" xfId="1289"/>
    <cellStyle name="Accent6 - 40% 2 3" xfId="1290"/>
    <cellStyle name="Accent6 - 40% 2 3 2" xfId="1291"/>
    <cellStyle name="Accent6 - 40% 2 3 2 2" xfId="1292"/>
    <cellStyle name="Accent6 - 40% 2 3 2 2 2" xfId="1293"/>
    <cellStyle name="Accent6 - 40% 2 3 2 3" xfId="1294"/>
    <cellStyle name="Accent6 - 40% 2 3 3" xfId="1295"/>
    <cellStyle name="Accent6 - 40% 2 3 3 2" xfId="1296"/>
    <cellStyle name="Accent6 - 40% 2 3 4" xfId="1297"/>
    <cellStyle name="Accent6 - 40% 2 4" xfId="1298"/>
    <cellStyle name="Accent6 - 40% 2 4 2" xfId="1299"/>
    <cellStyle name="Accent6 - 40% 2 4 2 2" xfId="1300"/>
    <cellStyle name="Accent6 - 40% 2 4 3" xfId="1301"/>
    <cellStyle name="Accent6 - 40% 2 5" xfId="1302"/>
    <cellStyle name="Accent6 - 40% 2 5 2" xfId="1303"/>
    <cellStyle name="Accent6 - 40% 2 5 2 2" xfId="1304"/>
    <cellStyle name="Accent6 - 40% 2 5 3" xfId="1305"/>
    <cellStyle name="Accent6 - 40% 2 6" xfId="1306"/>
    <cellStyle name="Accent6 - 40% 2 6 2" xfId="1307"/>
    <cellStyle name="Accent6 - 40% 2 7" xfId="1308"/>
    <cellStyle name="Accent6 - 40% 3" xfId="1309"/>
    <cellStyle name="Accent6 - 40% 3 2" xfId="1310"/>
    <cellStyle name="Accent6 - 40% 3 2 2" xfId="1311"/>
    <cellStyle name="Accent6 - 40% 3 3" xfId="1312"/>
    <cellStyle name="Accent6 - 40% 4" xfId="1313"/>
    <cellStyle name="Accent6 - 40% 4 2" xfId="1314"/>
    <cellStyle name="Accent6 - 40% 5" xfId="1315"/>
    <cellStyle name="Accent6 - 60%" xfId="1316"/>
    <cellStyle name="Accent6 - 60% 2" xfId="1317"/>
    <cellStyle name="Accent6 - 60% 2 2" xfId="1318"/>
    <cellStyle name="Accent6 - 60% 2 2 2" xfId="1319"/>
    <cellStyle name="Accent6 - 60% 2 2 2 2" xfId="1320"/>
    <cellStyle name="Accent6 - 60% 2 2 2 2 2" xfId="1321"/>
    <cellStyle name="Accent6 - 60% 2 2 2 3" xfId="1322"/>
    <cellStyle name="Accent6 - 60% 2 2 3" xfId="1323"/>
    <cellStyle name="Accent6 - 60% 2 2 3 2" xfId="1324"/>
    <cellStyle name="Accent6 - 60% 2 2 4" xfId="1325"/>
    <cellStyle name="Accent6 - 60% 2 3" xfId="1326"/>
    <cellStyle name="Accent6 - 60% 2 3 2" xfId="1327"/>
    <cellStyle name="Accent6 - 60% 2 3 2 2" xfId="1328"/>
    <cellStyle name="Accent6 - 60% 2 3 2 2 2" xfId="1329"/>
    <cellStyle name="Accent6 - 60% 2 3 2 3" xfId="1330"/>
    <cellStyle name="Accent6 - 60% 2 3 3" xfId="1331"/>
    <cellStyle name="Accent6 - 60% 2 3 3 2" xfId="1332"/>
    <cellStyle name="Accent6 - 60% 2 3 4" xfId="1333"/>
    <cellStyle name="Accent6 - 60% 2 4" xfId="1334"/>
    <cellStyle name="Accent6 - 60% 2 4 2" xfId="1335"/>
    <cellStyle name="Accent6 - 60% 2 4 2 2" xfId="1336"/>
    <cellStyle name="Accent6 - 60% 2 4 3" xfId="1337"/>
    <cellStyle name="Accent6 - 60% 2 5" xfId="1338"/>
    <cellStyle name="Accent6 - 60% 2 5 2" xfId="1339"/>
    <cellStyle name="Accent6 - 60% 2 5 2 2" xfId="1340"/>
    <cellStyle name="Accent6 - 60% 2 5 3" xfId="1341"/>
    <cellStyle name="Accent6 - 60% 2 6" xfId="1342"/>
    <cellStyle name="Accent6 - 60% 2 6 2" xfId="1343"/>
    <cellStyle name="Accent6 - 60% 2 7" xfId="1344"/>
    <cellStyle name="Accent6 - 60% 3" xfId="1345"/>
    <cellStyle name="Accent6 - 60% 3 2" xfId="1346"/>
    <cellStyle name="Accent6 - 60% 3 2 2" xfId="1347"/>
    <cellStyle name="Accent6 - 60% 3 3" xfId="1348"/>
    <cellStyle name="Accent6 - 60% 4" xfId="1349"/>
    <cellStyle name="Accent6 - 60% 4 2" xfId="1350"/>
    <cellStyle name="Accent6 - 60% 5" xfId="1351"/>
    <cellStyle name="Accent6 2" xfId="1352"/>
    <cellStyle name="Accent6 2 2" xfId="1353"/>
    <cellStyle name="Accent6 2 2 2" xfId="1354"/>
    <cellStyle name="Accent6 2 2 2 2" xfId="1355"/>
    <cellStyle name="Accent6 2 2 2 2 2" xfId="1356"/>
    <cellStyle name="Accent6 2 2 2 3" xfId="1357"/>
    <cellStyle name="Accent6 2 2 3" xfId="1358"/>
    <cellStyle name="Accent6 2 2 3 2" xfId="1359"/>
    <cellStyle name="Accent6 2 2 4" xfId="1360"/>
    <cellStyle name="Accent6 2 3" xfId="1361"/>
    <cellStyle name="Accent6 2 3 2" xfId="1362"/>
    <cellStyle name="Accent6 2 3 2 2" xfId="1363"/>
    <cellStyle name="Accent6 2 3 2 2 2" xfId="1364"/>
    <cellStyle name="Accent6 2 3 2 3" xfId="1365"/>
    <cellStyle name="Accent6 2 3 3" xfId="1366"/>
    <cellStyle name="Accent6 2 3 3 2" xfId="1367"/>
    <cellStyle name="Accent6 2 3 4" xfId="1368"/>
    <cellStyle name="Accent6 2 4" xfId="1369"/>
    <cellStyle name="Accent6 2 4 2" xfId="1370"/>
    <cellStyle name="Accent6 2 4 2 2" xfId="1371"/>
    <cellStyle name="Accent6 2 4 3" xfId="1372"/>
    <cellStyle name="Accent6 2 5" xfId="1373"/>
    <cellStyle name="Accent6 2 5 2" xfId="1374"/>
    <cellStyle name="Accent6 2 5 2 2" xfId="1375"/>
    <cellStyle name="Accent6 2 5 3" xfId="1376"/>
    <cellStyle name="Accent6 2 6" xfId="1377"/>
    <cellStyle name="Accent6 2 6 2" xfId="1378"/>
    <cellStyle name="Accent6 2 7" xfId="1379"/>
    <cellStyle name="Accent6 3" xfId="1380"/>
    <cellStyle name="Accent6 3 2" xfId="1381"/>
    <cellStyle name="Accent6 3 2 2" xfId="1382"/>
    <cellStyle name="Accent6 3 2 2 2" xfId="1383"/>
    <cellStyle name="Accent6 3 2 3" xfId="1384"/>
    <cellStyle name="Accent6 3 3" xfId="1385"/>
    <cellStyle name="Accent6 3 3 2" xfId="1386"/>
    <cellStyle name="Accent6 3 4" xfId="1387"/>
    <cellStyle name="Accent6 4" xfId="1388"/>
    <cellStyle name="Accent6 4 2" xfId="1389"/>
    <cellStyle name="Accent6 4 2 2" xfId="1390"/>
    <cellStyle name="Accent6 4 2 2 2" xfId="1391"/>
    <cellStyle name="Accent6 4 2 3" xfId="1392"/>
    <cellStyle name="Accent6 4 3" xfId="1393"/>
    <cellStyle name="Accent6 4 3 2" xfId="1394"/>
    <cellStyle name="Accent6 4 4" xfId="1395"/>
    <cellStyle name="Accent6 5" xfId="1396"/>
    <cellStyle name="Accent6 5 2" xfId="1397"/>
    <cellStyle name="Accent6 5 2 2" xfId="1398"/>
    <cellStyle name="Accent6 5 2 2 2" xfId="1399"/>
    <cellStyle name="Accent6 5 2 3" xfId="1400"/>
    <cellStyle name="Accent6 5 3" xfId="1401"/>
    <cellStyle name="Accent6 5 3 2" xfId="1402"/>
    <cellStyle name="Accent6 5 4" xfId="1403"/>
    <cellStyle name="Accent6 6" xfId="1404"/>
    <cellStyle name="Accent6 6 2" xfId="1405"/>
    <cellStyle name="Accent6 6 2 2" xfId="1406"/>
    <cellStyle name="Accent6 6 3" xfId="1407"/>
    <cellStyle name="Accent6 7" xfId="1408"/>
    <cellStyle name="Accent6 7 2" xfId="1409"/>
    <cellStyle name="Accent6 8" xfId="1410"/>
    <cellStyle name="Accent6 9" xfId="1411"/>
    <cellStyle name="args.style" xfId="1412"/>
    <cellStyle name="ColLevel_0" xfId="1413"/>
    <cellStyle name="Comma [0]_!!!GO" xfId="1414"/>
    <cellStyle name="comma zerodec" xfId="1415"/>
    <cellStyle name="Comma_!!!GO" xfId="1416"/>
    <cellStyle name="Currency [0]_!!!GO" xfId="1417"/>
    <cellStyle name="Currency1" xfId="1418"/>
    <cellStyle name="Currency_!!!GO" xfId="1419"/>
    <cellStyle name="Date" xfId="1420"/>
    <cellStyle name="Dollar (zero dec)" xfId="1421"/>
    <cellStyle name="Grey" xfId="1422"/>
    <cellStyle name="Header1" xfId="1423"/>
    <cellStyle name="Header2" xfId="1424"/>
    <cellStyle name="Input [yellow]" xfId="1425"/>
    <cellStyle name="Input Cells" xfId="1426"/>
    <cellStyle name="Linked Cells" xfId="1427"/>
    <cellStyle name="Millares [0]_96 Risk" xfId="1428"/>
    <cellStyle name="Millares_96 Risk" xfId="1429"/>
    <cellStyle name="Milliers [0]_!!!GO" xfId="1430"/>
    <cellStyle name="Milliers_!!!GO" xfId="1431"/>
    <cellStyle name="Moneda [0]_96 Risk" xfId="1432"/>
    <cellStyle name="Moneda_96 Risk" xfId="1433"/>
    <cellStyle name="Mon閠aire [0]_!!!GO" xfId="1434"/>
    <cellStyle name="Mon閠aire_!!!GO" xfId="1435"/>
    <cellStyle name="New Times Roman" xfId="1436"/>
    <cellStyle name="no dec" xfId="1437"/>
    <cellStyle name="Normal - Style1" xfId="1438"/>
    <cellStyle name="Normal_!!!GO" xfId="1439"/>
    <cellStyle name="per.style" xfId="1440"/>
    <cellStyle name="Percent [2]" xfId="1441"/>
    <cellStyle name="Percent [2] 2" xfId="1442"/>
    <cellStyle name="Percent [2] 2 2" xfId="1443"/>
    <cellStyle name="Percent [2] 2 2 2" xfId="1444"/>
    <cellStyle name="Percent [2] 2 2 2 2" xfId="1445"/>
    <cellStyle name="Percent [2] 2 2 2 2 2" xfId="1446"/>
    <cellStyle name="Percent [2] 2 2 2 3" xfId="1447"/>
    <cellStyle name="Percent [2] 2 2 3" xfId="1448"/>
    <cellStyle name="Percent [2] 2 2 3 2" xfId="1449"/>
    <cellStyle name="Percent [2] 2 2 4" xfId="1450"/>
    <cellStyle name="Percent [2] 2 3" xfId="1451"/>
    <cellStyle name="Percent [2] 2 3 2" xfId="1452"/>
    <cellStyle name="Percent [2] 2 3 2 2" xfId="1453"/>
    <cellStyle name="Percent [2] 2 3 2 2 2" xfId="1454"/>
    <cellStyle name="Percent [2] 2 3 2 3" xfId="1455"/>
    <cellStyle name="Percent [2] 2 3 3" xfId="1456"/>
    <cellStyle name="Percent [2] 2 3 3 2" xfId="1457"/>
    <cellStyle name="Percent [2] 2 3 4" xfId="1458"/>
    <cellStyle name="Percent [2] 2 4" xfId="1459"/>
    <cellStyle name="Percent [2] 2 4 2" xfId="1460"/>
    <cellStyle name="Percent [2] 2 4 2 2" xfId="1461"/>
    <cellStyle name="Percent [2] 2 4 3" xfId="1462"/>
    <cellStyle name="Percent [2] 2 5" xfId="1463"/>
    <cellStyle name="Percent [2] 2 5 2" xfId="1464"/>
    <cellStyle name="Percent [2] 2 5 2 2" xfId="1465"/>
    <cellStyle name="Percent [2] 2 5 3" xfId="1466"/>
    <cellStyle name="Percent [2] 2 6" xfId="1467"/>
    <cellStyle name="Percent [2] 2 6 2" xfId="1468"/>
    <cellStyle name="Percent [2] 2 7" xfId="1469"/>
    <cellStyle name="Percent [2] 3" xfId="1470"/>
    <cellStyle name="Percent [2] 3 2" xfId="1471"/>
    <cellStyle name="Percent [2] 3 2 2" xfId="1472"/>
    <cellStyle name="Percent [2] 3 2 2 2" xfId="1473"/>
    <cellStyle name="Percent [2] 3 2 3" xfId="1474"/>
    <cellStyle name="Percent [2] 3 3" xfId="1475"/>
    <cellStyle name="Percent [2] 3 3 2" xfId="1476"/>
    <cellStyle name="Percent [2] 3 4" xfId="1477"/>
    <cellStyle name="Percent [2] 4" xfId="1478"/>
    <cellStyle name="Percent [2] 4 2" xfId="1479"/>
    <cellStyle name="Percent [2] 4 2 2" xfId="1480"/>
    <cellStyle name="Percent [2] 4 3" xfId="1481"/>
    <cellStyle name="Percent [2] 5" xfId="1482"/>
    <cellStyle name="Percent [2] 5 2" xfId="1483"/>
    <cellStyle name="Percent [2] 6" xfId="1484"/>
    <cellStyle name="Percent_!!!GO" xfId="1485"/>
    <cellStyle name="Pourcentage_pldt" xfId="1486"/>
    <cellStyle name="PSChar" xfId="1487"/>
    <cellStyle name="PSChar 2" xfId="1488"/>
    <cellStyle name="PSChar 2 2" xfId="1489"/>
    <cellStyle name="PSChar 2 2 2" xfId="1490"/>
    <cellStyle name="PSChar 2 2 2 2" xfId="1491"/>
    <cellStyle name="PSChar 2 2 2 2 2" xfId="1492"/>
    <cellStyle name="PSChar 2 2 2 3" xfId="1493"/>
    <cellStyle name="PSChar 2 2 3" xfId="1494"/>
    <cellStyle name="PSChar 2 2 3 2" xfId="1495"/>
    <cellStyle name="PSChar 2 2 4" xfId="1496"/>
    <cellStyle name="PSChar 2 3" xfId="1497"/>
    <cellStyle name="PSChar 2 3 2" xfId="1498"/>
    <cellStyle name="PSChar 2 3 2 2" xfId="1499"/>
    <cellStyle name="PSChar 2 3 2 2 2" xfId="1500"/>
    <cellStyle name="PSChar 2 3 2 3" xfId="1501"/>
    <cellStyle name="PSChar 2 3 3" xfId="1502"/>
    <cellStyle name="PSChar 2 3 3 2" xfId="1503"/>
    <cellStyle name="PSChar 2 3 4" xfId="1504"/>
    <cellStyle name="PSChar 2 4" xfId="1505"/>
    <cellStyle name="PSChar 2 4 2" xfId="1506"/>
    <cellStyle name="PSChar 2 4 2 2" xfId="1507"/>
    <cellStyle name="PSChar 2 4 3" xfId="1508"/>
    <cellStyle name="PSChar 2 5" xfId="1509"/>
    <cellStyle name="PSChar 2 5 2" xfId="1510"/>
    <cellStyle name="PSChar 2 5 2 2" xfId="1511"/>
    <cellStyle name="PSChar 2 5 3" xfId="1512"/>
    <cellStyle name="PSChar 2 6" xfId="1513"/>
    <cellStyle name="PSChar 2 6 2" xfId="1514"/>
    <cellStyle name="PSChar 2 7" xfId="1515"/>
    <cellStyle name="PSChar 3" xfId="1516"/>
    <cellStyle name="PSChar 3 2" xfId="1517"/>
    <cellStyle name="PSChar 3 2 2" xfId="1518"/>
    <cellStyle name="PSChar 3 2 2 2" xfId="1519"/>
    <cellStyle name="PSChar 3 2 3" xfId="1520"/>
    <cellStyle name="PSChar 3 3" xfId="1521"/>
    <cellStyle name="PSChar 3 3 2" xfId="1522"/>
    <cellStyle name="PSChar 3 4" xfId="1523"/>
    <cellStyle name="PSChar 4" xfId="1524"/>
    <cellStyle name="PSChar 4 2" xfId="1525"/>
    <cellStyle name="PSChar 4 2 2" xfId="1526"/>
    <cellStyle name="PSChar 4 3" xfId="1527"/>
    <cellStyle name="PSChar 5" xfId="1528"/>
    <cellStyle name="PSChar 5 2" xfId="1529"/>
    <cellStyle name="PSChar 6" xfId="1530"/>
    <cellStyle name="PSDate" xfId="1531"/>
    <cellStyle name="PSDate 2" xfId="1532"/>
    <cellStyle name="PSDate 2 2" xfId="1533"/>
    <cellStyle name="PSDate 2 2 2" xfId="1534"/>
    <cellStyle name="PSDate 2 2 2 2" xfId="1535"/>
    <cellStyle name="PSDate 2 2 2 2 2" xfId="1536"/>
    <cellStyle name="PSDate 2 2 2 3" xfId="1537"/>
    <cellStyle name="PSDate 2 2 3" xfId="1538"/>
    <cellStyle name="PSDate 2 2 3 2" xfId="1539"/>
    <cellStyle name="PSDate 2 2 4" xfId="1540"/>
    <cellStyle name="PSDate 2 3" xfId="1541"/>
    <cellStyle name="PSDate 2 3 2" xfId="1542"/>
    <cellStyle name="PSDate 2 3 2 2" xfId="1543"/>
    <cellStyle name="PSDate 2 3 2 2 2" xfId="1544"/>
    <cellStyle name="PSDate 2 3 2 3" xfId="1545"/>
    <cellStyle name="PSDate 2 3 3" xfId="1546"/>
    <cellStyle name="PSDate 2 3 3 2" xfId="1547"/>
    <cellStyle name="PSDate 2 3 4" xfId="1548"/>
    <cellStyle name="PSDate 2 4" xfId="1549"/>
    <cellStyle name="PSDate 2 4 2" xfId="1550"/>
    <cellStyle name="PSDate 2 4 2 2" xfId="1551"/>
    <cellStyle name="PSDate 2 4 3" xfId="1552"/>
    <cellStyle name="PSDate 2 5" xfId="1553"/>
    <cellStyle name="PSDate 2 5 2" xfId="1554"/>
    <cellStyle name="PSDate 2 5 2 2" xfId="1555"/>
    <cellStyle name="PSDate 2 5 3" xfId="0"/>
    <cellStyle name="PSDate 2 6" xfId="0"/>
    <cellStyle name="PSDate 2 6 2" xfId="0"/>
    <cellStyle name="PSDate 2 7" xfId="0"/>
    <cellStyle name="PSDate 3" xfId="0"/>
    <cellStyle name="PSDate 3 2" xfId="0"/>
    <cellStyle name="PSDate 3 2 2" xfId="0"/>
    <cellStyle name="PSDate 3 2 2 2" xfId="0"/>
    <cellStyle name="PSDate 3 2 3" xfId="0"/>
    <cellStyle name="PSDate 3 3" xfId="0"/>
    <cellStyle name="PSDate 3 3 2" xfId="0"/>
    <cellStyle name="PSDate 3 4" xfId="0"/>
    <cellStyle name="PSDate 4" xfId="0"/>
    <cellStyle name="PSDate 4 2" xfId="0"/>
    <cellStyle name="PSDate 4 2 2" xfId="0"/>
    <cellStyle name="PSDate 4 3" xfId="0"/>
    <cellStyle name="PSDate 5" xfId="0"/>
    <cellStyle name="PSDate 5 2" xfId="0"/>
    <cellStyle name="PSDate 6" xfId="0"/>
    <cellStyle name="PSDec" xfId="0"/>
    <cellStyle name="PSDec 2" xfId="0"/>
    <cellStyle name="PSDec 2 2" xfId="0"/>
    <cellStyle name="PSDec 2 2 2" xfId="0"/>
    <cellStyle name="PSDec 2 2 2 2" xfId="0"/>
    <cellStyle name="PSDec 2 2 2 2 2" xfId="0"/>
    <cellStyle name="PSDec 2 2 2 3" xfId="0"/>
    <cellStyle name="PSDec 2 2 3" xfId="0"/>
    <cellStyle name="PSDec 2 2 3 2" xfId="0"/>
    <cellStyle name="PSDec 2 2 4" xfId="0"/>
    <cellStyle name="PSDec 2 3" xfId="0"/>
    <cellStyle name="PSDec 2 3 2" xfId="0"/>
    <cellStyle name="PSDec 2 3 2 2" xfId="0"/>
    <cellStyle name="PSDec 2 3 2 2 2" xfId="0"/>
    <cellStyle name="PSDec 2 3 2 3" xfId="0"/>
    <cellStyle name="PSDec 2 3 3" xfId="0"/>
    <cellStyle name="PSDec 2 3 3 2" xfId="0"/>
    <cellStyle name="PSDec 2 3 4" xfId="0"/>
    <cellStyle name="PSDec 2 4" xfId="0"/>
    <cellStyle name="PSDec 2 4 2" xfId="0"/>
    <cellStyle name="PSDec 2 4 2 2" xfId="0"/>
    <cellStyle name="PSDec 2 4 3" xfId="0"/>
    <cellStyle name="PSDec 2 5" xfId="0"/>
    <cellStyle name="PSDec 2 5 2" xfId="0"/>
    <cellStyle name="PSDec 2 5 2 2" xfId="0"/>
    <cellStyle name="PSDec 2 5 3" xfId="0"/>
    <cellStyle name="PSDec 2 6" xfId="0"/>
    <cellStyle name="PSDec 2 6 2" xfId="0"/>
    <cellStyle name="PSDec 2 7" xfId="0"/>
    <cellStyle name="PSDec 3" xfId="0"/>
    <cellStyle name="PSDec 3 2" xfId="0"/>
    <cellStyle name="PSDec 3 2 2" xfId="0"/>
    <cellStyle name="PSDec 3 2 2 2" xfId="0"/>
    <cellStyle name="PSDec 3 2 3" xfId="0"/>
    <cellStyle name="PSDec 3 3" xfId="0"/>
    <cellStyle name="PSDec 3 3 2" xfId="0"/>
    <cellStyle name="PSDec 3 4" xfId="0"/>
    <cellStyle name="PSDec 4" xfId="0"/>
    <cellStyle name="PSDec 4 2" xfId="0"/>
    <cellStyle name="PSDec 4 2 2" xfId="0"/>
    <cellStyle name="PSDec 4 3" xfId="0"/>
    <cellStyle name="PSDec 5" xfId="0"/>
    <cellStyle name="PSDec 5 2" xfId="0"/>
    <cellStyle name="PSDec 6" xfId="0"/>
    <cellStyle name="PSHeading" xfId="0"/>
    <cellStyle name="PSInt" xfId="0"/>
    <cellStyle name="PSInt 2" xfId="0"/>
    <cellStyle name="PSInt 2 2" xfId="0"/>
    <cellStyle name="PSInt 2 2 2" xfId="0"/>
    <cellStyle name="PSInt 2 2 2 2" xfId="0"/>
    <cellStyle name="PSInt 2 2 2 2 2" xfId="0"/>
    <cellStyle name="PSInt 2 2 2 3" xfId="0"/>
    <cellStyle name="PSInt 2 2 3" xfId="0"/>
    <cellStyle name="PSInt 2 2 3 2" xfId="0"/>
    <cellStyle name="PSInt 2 2 4" xfId="0"/>
    <cellStyle name="PSInt 2 3" xfId="0"/>
    <cellStyle name="PSInt 2 3 2" xfId="0"/>
    <cellStyle name="PSInt 2 3 2 2" xfId="0"/>
    <cellStyle name="PSInt 2 3 2 2 2" xfId="0"/>
    <cellStyle name="PSInt 2 3 2 3" xfId="0"/>
    <cellStyle name="PSInt 2 3 3" xfId="0"/>
    <cellStyle name="PSInt 2 3 3 2" xfId="0"/>
    <cellStyle name="PSInt 2 3 4" xfId="0"/>
    <cellStyle name="PSInt 2 4" xfId="0"/>
    <cellStyle name="PSInt 2 4 2" xfId="0"/>
    <cellStyle name="PSInt 2 4 2 2" xfId="0"/>
    <cellStyle name="PSInt 2 4 3" xfId="0"/>
    <cellStyle name="PSInt 2 5" xfId="0"/>
    <cellStyle name="PSInt 2 5 2" xfId="0"/>
    <cellStyle name="PSInt 2 5 2 2" xfId="0"/>
    <cellStyle name="PSInt 2 5 3" xfId="0"/>
    <cellStyle name="PSInt 2 6" xfId="0"/>
    <cellStyle name="PSInt 2 6 2" xfId="0"/>
    <cellStyle name="PSInt 2 7" xfId="0"/>
    <cellStyle name="PSInt 3" xfId="0"/>
    <cellStyle name="PSInt 3 2" xfId="0"/>
    <cellStyle name="PSInt 3 2 2" xfId="0"/>
    <cellStyle name="PSInt 3 2 2 2" xfId="0"/>
    <cellStyle name="PSInt 3 2 3" xfId="0"/>
    <cellStyle name="PSInt 3 3" xfId="0"/>
    <cellStyle name="PSInt 3 3 2" xfId="0"/>
    <cellStyle name="PSInt 3 4" xfId="0"/>
    <cellStyle name="PSInt 4" xfId="0"/>
    <cellStyle name="PSInt 4 2" xfId="0"/>
    <cellStyle name="PSInt 4 2 2" xfId="0"/>
    <cellStyle name="PSInt 4 3" xfId="0"/>
    <cellStyle name="PSInt 5" xfId="0"/>
    <cellStyle name="PSInt 5 2" xfId="0"/>
    <cellStyle name="PSInt 6" xfId="0"/>
    <cellStyle name="PSSpacer" xfId="0"/>
    <cellStyle name="PSSpacer 2" xfId="0"/>
    <cellStyle name="PSSpacer 2 2" xfId="0"/>
    <cellStyle name="PSSpacer 2 2 2" xfId="0"/>
    <cellStyle name="PSSpacer 2 2 2 2" xfId="0"/>
    <cellStyle name="PSSpacer 2 2 2 2 2" xfId="0"/>
    <cellStyle name="PSSpacer 2 2 2 3" xfId="0"/>
    <cellStyle name="PSSpacer 2 2 3" xfId="0"/>
    <cellStyle name="PSSpacer 2 2 3 2" xfId="0"/>
    <cellStyle name="PSSpacer 2 2 4" xfId="0"/>
    <cellStyle name="PSSpacer 2 3" xfId="0"/>
    <cellStyle name="PSSpacer 2 3 2" xfId="0"/>
    <cellStyle name="PSSpacer 2 3 2 2" xfId="0"/>
    <cellStyle name="PSSpacer 2 3 2 2 2" xfId="0"/>
    <cellStyle name="PSSpacer 2 3 2 3" xfId="0"/>
    <cellStyle name="PSSpacer 2 3 3" xfId="0"/>
    <cellStyle name="PSSpacer 2 3 3 2" xfId="0"/>
    <cellStyle name="PSSpacer 2 3 4" xfId="0"/>
    <cellStyle name="PSSpacer 2 4" xfId="0"/>
    <cellStyle name="PSSpacer 2 4 2" xfId="0"/>
    <cellStyle name="PSSpacer 2 4 2 2" xfId="0"/>
    <cellStyle name="PSSpacer 2 4 3" xfId="0"/>
    <cellStyle name="PSSpacer 2 5" xfId="0"/>
    <cellStyle name="PSSpacer 2 5 2" xfId="0"/>
    <cellStyle name="PSSpacer 2 5 2 2" xfId="0"/>
    <cellStyle name="PSSpacer 2 5 3" xfId="0"/>
    <cellStyle name="PSSpacer 2 6" xfId="0"/>
    <cellStyle name="PSSpacer 2 6 2" xfId="0"/>
    <cellStyle name="PSSpacer 2 7" xfId="0"/>
    <cellStyle name="PSSpacer 3" xfId="0"/>
    <cellStyle name="PSSpacer 3 2" xfId="0"/>
    <cellStyle name="PSSpacer 3 2 2" xfId="0"/>
    <cellStyle name="PSSpacer 3 2 2 2" xfId="0"/>
    <cellStyle name="PSSpacer 3 2 3" xfId="0"/>
    <cellStyle name="PSSpacer 3 3" xfId="0"/>
    <cellStyle name="PSSpacer 3 3 2" xfId="0"/>
    <cellStyle name="PSSpacer 3 4" xfId="0"/>
    <cellStyle name="PSSpacer 4" xfId="0"/>
    <cellStyle name="PSSpacer 4 2" xfId="0"/>
    <cellStyle name="PSSpacer 4 2 2" xfId="0"/>
    <cellStyle name="PSSpacer 4 3" xfId="0"/>
    <cellStyle name="PSSpacer 5" xfId="0"/>
    <cellStyle name="PSSpacer 5 2" xfId="0"/>
    <cellStyle name="PSSpacer 6" xfId="0"/>
    <cellStyle name="RowLevel_0" xfId="0"/>
    <cellStyle name="sstot" xfId="0"/>
    <cellStyle name="sstot 10" xfId="0"/>
    <cellStyle name="sstot 10 2" xfId="0"/>
    <cellStyle name="sstot 11" xfId="0"/>
    <cellStyle name="sstot 2" xfId="0"/>
    <cellStyle name="sstot 2 2" xfId="0"/>
    <cellStyle name="sstot 3" xfId="0"/>
    <cellStyle name="sstot 3 2" xfId="0"/>
    <cellStyle name="sstot 4" xfId="0"/>
    <cellStyle name="sstot 4 2" xfId="0"/>
    <cellStyle name="sstot 5" xfId="0"/>
    <cellStyle name="sstot 5 2" xfId="0"/>
    <cellStyle name="sstot 6" xfId="0"/>
    <cellStyle name="sstot 6 2" xfId="0"/>
    <cellStyle name="sstot 7" xfId="0"/>
    <cellStyle name="sstot 7 2" xfId="0"/>
    <cellStyle name="sstot 8" xfId="0"/>
    <cellStyle name="sstot 8 2" xfId="0"/>
    <cellStyle name="sstot 9" xfId="0"/>
    <cellStyle name="sstot 9 2" xfId="0"/>
    <cellStyle name="Standard_AREAS" xfId="0"/>
    <cellStyle name="t" xfId="0"/>
    <cellStyle name="t 10" xfId="0"/>
    <cellStyle name="t 10 2" xfId="0"/>
    <cellStyle name="t 11" xfId="0"/>
    <cellStyle name="t 2" xfId="0"/>
    <cellStyle name="t 2 2" xfId="0"/>
    <cellStyle name="t 3" xfId="0"/>
    <cellStyle name="t 3 2" xfId="0"/>
    <cellStyle name="t 4" xfId="0"/>
    <cellStyle name="t 4 2" xfId="0"/>
    <cellStyle name="t 5" xfId="0"/>
    <cellStyle name="t 5 2" xfId="0"/>
    <cellStyle name="t 6" xfId="0"/>
    <cellStyle name="t 6 2" xfId="0"/>
    <cellStyle name="t 7" xfId="0"/>
    <cellStyle name="t 7 2" xfId="0"/>
    <cellStyle name="t 8" xfId="0"/>
    <cellStyle name="t 8 2" xfId="0"/>
    <cellStyle name="t 9" xfId="0"/>
    <cellStyle name="t 9 2" xfId="0"/>
    <cellStyle name="t_HVAC Equipment (3)" xfId="0"/>
    <cellStyle name="t_HVAC Equipment (3) 10" xfId="0"/>
    <cellStyle name="t_HVAC Equipment (3) 10 2" xfId="0"/>
    <cellStyle name="t_HVAC Equipment (3) 11" xfId="0"/>
    <cellStyle name="t_HVAC Equipment (3) 2" xfId="0"/>
    <cellStyle name="t_HVAC Equipment (3) 2 2" xfId="0"/>
    <cellStyle name="t_HVAC Equipment (3) 3" xfId="0"/>
    <cellStyle name="t_HVAC Equipment (3) 3 2" xfId="0"/>
    <cellStyle name="t_HVAC Equipment (3) 4" xfId="0"/>
    <cellStyle name="t_HVAC Equipment (3) 4 2" xfId="0"/>
    <cellStyle name="t_HVAC Equipment (3) 5" xfId="0"/>
    <cellStyle name="t_HVAC Equipment (3) 5 2" xfId="0"/>
    <cellStyle name="t_HVAC Equipment (3) 6" xfId="0"/>
    <cellStyle name="t_HVAC Equipment (3) 6 2" xfId="0"/>
    <cellStyle name="t_HVAC Equipment (3) 7" xfId="0"/>
    <cellStyle name="t_HVAC Equipment (3) 7 2" xfId="0"/>
    <cellStyle name="t_HVAC Equipment (3) 8" xfId="0"/>
    <cellStyle name="t_HVAC Equipment (3) 8 2" xfId="0"/>
    <cellStyle name="t_HVAC Equipment (3) 9" xfId="0"/>
    <cellStyle name="t_HVAC Equipment (3) 9 2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laroux" xfId="0"/>
    <cellStyle name="商品名称" xfId="0"/>
    <cellStyle name="好 2" xfId="0"/>
    <cellStyle name="好 2 2" xfId="0"/>
    <cellStyle name="好 2 2 2" xfId="0"/>
    <cellStyle name="好 2 2 2 2" xfId="0"/>
    <cellStyle name="好 2 2 3" xfId="0"/>
    <cellStyle name="好 2 3" xfId="0"/>
    <cellStyle name="好 2 3 2" xfId="0"/>
    <cellStyle name="好 2 4" xfId="0"/>
    <cellStyle name="好 3" xfId="0"/>
    <cellStyle name="好 3 2" xfId="0"/>
    <cellStyle name="好 3 2 2" xfId="0"/>
    <cellStyle name="好 3 3" xfId="0"/>
    <cellStyle name="好_Book1" xfId="0"/>
    <cellStyle name="好_Book1 2" xfId="0"/>
    <cellStyle name="好_Book1 2 2" xfId="0"/>
    <cellStyle name="好_Book1 2 2 2" xfId="0"/>
    <cellStyle name="好_Book1 2 2 2 2" xfId="0"/>
    <cellStyle name="好_Book1 2 2 3" xfId="0"/>
    <cellStyle name="好_Book1 2 3" xfId="0"/>
    <cellStyle name="好_Book1 2 3 2" xfId="0"/>
    <cellStyle name="好_Book1 2 4" xfId="0"/>
    <cellStyle name="好_Book1 2 4 2" xfId="0"/>
    <cellStyle name="好_Book1 2 5" xfId="0"/>
    <cellStyle name="好_Book1 3" xfId="0"/>
    <cellStyle name="好_Book1 3 2" xfId="0"/>
    <cellStyle name="好_Book1 4" xfId="0"/>
    <cellStyle name="寘嬫愗傝 [0.00]_Region Orders (2)" xfId="0"/>
    <cellStyle name="寘嬫愗傝_Region Orders (2)" xfId="0"/>
    <cellStyle name="差 2" xfId="0"/>
    <cellStyle name="差 2 2" xfId="0"/>
    <cellStyle name="差 2 2 2" xfId="0"/>
    <cellStyle name="差 2 2 2 2" xfId="0"/>
    <cellStyle name="差 2 2 3" xfId="0"/>
    <cellStyle name="差 2 3" xfId="0"/>
    <cellStyle name="差 2 3 2" xfId="0"/>
    <cellStyle name="差 2 4" xfId="0"/>
    <cellStyle name="差 3" xfId="0"/>
    <cellStyle name="差 3 2" xfId="0"/>
    <cellStyle name="差 3 2 2" xfId="0"/>
    <cellStyle name="差 3 3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2 2 2 2" xfId="0"/>
    <cellStyle name="差_Book1 2 2 2 3" xfId="0"/>
    <cellStyle name="差_Book1 2 2 3" xfId="0"/>
    <cellStyle name="差_Book1 2 2 3 2" xfId="0"/>
    <cellStyle name="差_Book1 2 2 4" xfId="0"/>
    <cellStyle name="差_Book1 2 3" xfId="0"/>
    <cellStyle name="差_Book1 2 3 2" xfId="0"/>
    <cellStyle name="差_Book1 2 3 2 2" xfId="0"/>
    <cellStyle name="差_Book1 2 3 3" xfId="0"/>
    <cellStyle name="差_Book1 2 4" xfId="0"/>
    <cellStyle name="差_Book1 2 4 2" xfId="0"/>
    <cellStyle name="差_Book1 2 4 2 2" xfId="0"/>
    <cellStyle name="差_Book1 2 4 3" xfId="0"/>
    <cellStyle name="差_Book1 2 5" xfId="0"/>
    <cellStyle name="差_Book1 2 5 2" xfId="0"/>
    <cellStyle name="差_Book1 2 6" xfId="0"/>
    <cellStyle name="差_Book1 3" xfId="0"/>
    <cellStyle name="差_Book1 3 2" xfId="0"/>
    <cellStyle name="差_Book1 3 2 2" xfId="0"/>
    <cellStyle name="差_Book1 3 3" xfId="0"/>
    <cellStyle name="差_Book1 4" xfId="0"/>
    <cellStyle name="差_Book1 4 2" xfId="0"/>
    <cellStyle name="差_Book1 5" xfId="0"/>
    <cellStyle name="常规 10" xfId="0"/>
    <cellStyle name="常规 10 2" xfId="0"/>
    <cellStyle name="常规 10 2 2" xfId="0"/>
    <cellStyle name="常规 10 3" xfId="0"/>
    <cellStyle name="常规 10 3 2" xfId="0"/>
    <cellStyle name="常规 10 4" xfId="0"/>
    <cellStyle name="常规 11" xfId="0"/>
    <cellStyle name="常规 11 2" xfId="0"/>
    <cellStyle name="常规 11 2 2" xfId="0"/>
    <cellStyle name="常规 11 3" xfId="0"/>
    <cellStyle name="常规 11 3 2" xfId="0"/>
    <cellStyle name="常规 11 4" xfId="0"/>
    <cellStyle name="常规 12" xfId="0"/>
    <cellStyle name="常规 12 2" xfId="0"/>
    <cellStyle name="常规 12 2 2" xfId="0"/>
    <cellStyle name="常规 12 3" xfId="0"/>
    <cellStyle name="常规 12 3 2" xfId="0"/>
    <cellStyle name="常规 12 4" xfId="0"/>
    <cellStyle name="常规 13" xfId="0"/>
    <cellStyle name="常规 13 2" xfId="0"/>
    <cellStyle name="常规 13 2 2" xfId="0"/>
    <cellStyle name="常规 13 3" xfId="0"/>
    <cellStyle name="常规 14" xfId="0"/>
    <cellStyle name="常规 14 2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6" xfId="0"/>
    <cellStyle name="常规 16 2" xfId="0"/>
    <cellStyle name="常规 16 2 2" xfId="0"/>
    <cellStyle name="常规 16 3" xfId="0"/>
    <cellStyle name="常规 16 3 2" xfId="0"/>
    <cellStyle name="常规 16 4" xfId="0"/>
    <cellStyle name="常规 17" xfId="0"/>
    <cellStyle name="常规 17 2" xfId="0"/>
    <cellStyle name="常规 17 2 2" xfId="0"/>
    <cellStyle name="常规 17 3" xfId="0"/>
    <cellStyle name="常规 17 3 2" xfId="0"/>
    <cellStyle name="常规 17 4" xfId="0"/>
    <cellStyle name="常规 18" xfId="0"/>
    <cellStyle name="常规 18 2" xfId="0"/>
    <cellStyle name="常规 18 2 2" xfId="0"/>
    <cellStyle name="常规 18 3" xfId="0"/>
    <cellStyle name="常规 18 3 2" xfId="0"/>
    <cellStyle name="常规 18 4" xfId="0"/>
    <cellStyle name="常规 19" xfId="0"/>
    <cellStyle name="常规 2" xfId="0"/>
    <cellStyle name="常规 2 13" xfId="0"/>
    <cellStyle name="常规 2 13 2" xfId="0"/>
    <cellStyle name="常规 2 13 2 2" xfId="0"/>
    <cellStyle name="常规 2 13 3" xfId="0"/>
    <cellStyle name="常规 2 13 3 2" xfId="0"/>
    <cellStyle name="常规 2 13 4" xfId="0"/>
    <cellStyle name="常规 2 2" xfId="0"/>
    <cellStyle name="常规 2 2 2" xfId="0"/>
    <cellStyle name="常规 2 2 2 2" xfId="0"/>
    <cellStyle name="常规 2 2 3" xfId="0"/>
    <cellStyle name="常规 2 2 3 2" xfId="0"/>
    <cellStyle name="常规 2 2 4" xfId="0"/>
    <cellStyle name="常规 2 3" xfId="0"/>
    <cellStyle name="常规 2 3 2" xfId="0"/>
    <cellStyle name="常规 2 3 2 2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3" xfId="0"/>
    <cellStyle name="常规 2 5 3 2" xfId="0"/>
    <cellStyle name="常规 2 5 4" xfId="0"/>
    <cellStyle name="常规 2 6" xfId="0"/>
    <cellStyle name="常规 2 6 2" xfId="0"/>
    <cellStyle name="常规 2 7" xfId="0"/>
    <cellStyle name="常规 2 7 2" xfId="0"/>
    <cellStyle name="常规 2 8" xfId="0"/>
    <cellStyle name="常规 20" xfId="0"/>
    <cellStyle name="常规 21" xfId="0"/>
    <cellStyle name="常规 21 2" xfId="0"/>
    <cellStyle name="常规 21 2 2" xfId="0"/>
    <cellStyle name="常规 21 3" xfId="0"/>
    <cellStyle name="常规 21 3 2" xfId="0"/>
    <cellStyle name="常规 21 4" xfId="0"/>
    <cellStyle name="常规 22" xfId="0"/>
    <cellStyle name="常规 22 2" xfId="0"/>
    <cellStyle name="常规 22 2 2" xfId="0"/>
    <cellStyle name="常规 22 3" xfId="0"/>
    <cellStyle name="常规 22 3 2" xfId="0"/>
    <cellStyle name="常规 22 4" xfId="0"/>
    <cellStyle name="常规 23" xfId="0"/>
    <cellStyle name="常规 24" xfId="0"/>
    <cellStyle name="常规 24 2" xfId="0"/>
    <cellStyle name="常规 24 2 2" xfId="0"/>
    <cellStyle name="常规 24 3" xfId="0"/>
    <cellStyle name="常规 24 3 2" xfId="0"/>
    <cellStyle name="常规 24 4" xfId="0"/>
    <cellStyle name="常规 25" xfId="0"/>
    <cellStyle name="常规 25 2" xfId="0"/>
    <cellStyle name="常规 25 2 2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3" xfId="0"/>
    <cellStyle name="常规 26 3 2" xfId="0"/>
    <cellStyle name="常规 26 4" xfId="0"/>
    <cellStyle name="常规 27" xfId="0"/>
    <cellStyle name="常规 27 2" xfId="0"/>
    <cellStyle name="常规 27 2 2" xfId="0"/>
    <cellStyle name="常规 27 3" xfId="0"/>
    <cellStyle name="常规 27 3 2" xfId="0"/>
    <cellStyle name="常规 27 4" xfId="0"/>
    <cellStyle name="常规 28" xfId="0"/>
    <cellStyle name="常规 3" xfId="0"/>
    <cellStyle name="常规 3 2" xfId="0"/>
    <cellStyle name="常规 3 2 2" xfId="0"/>
    <cellStyle name="常规 3 2 2 2" xfId="0"/>
    <cellStyle name="常规 3 2 3" xfId="0"/>
    <cellStyle name="常规 3 2 3 2" xfId="0"/>
    <cellStyle name="常规 3 2 4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3" xfId="0"/>
    <cellStyle name="常规 3 3 3 2" xfId="0"/>
    <cellStyle name="常规 3 3 4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4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6 2 2" xfId="0"/>
    <cellStyle name="常规 3 6 3" xfId="0"/>
    <cellStyle name="常规 3 7" xfId="0"/>
    <cellStyle name="常规 3 7 2" xfId="0"/>
    <cellStyle name="常规 3 8" xfId="0"/>
    <cellStyle name="常规 33" xfId="0"/>
    <cellStyle name="常规 33 2" xfId="0"/>
    <cellStyle name="常规 33 2 2" xfId="0"/>
    <cellStyle name="常规 33 3" xfId="0"/>
    <cellStyle name="常规 33 3 2" xfId="0"/>
    <cellStyle name="常规 33 4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4" xfId="0"/>
    <cellStyle name="常规 4 19" xfId="0"/>
    <cellStyle name="常规 4 19 2" xfId="0"/>
    <cellStyle name="常规 4 19 2 2" xfId="0"/>
    <cellStyle name="常规 4 19 2 2 2" xfId="0"/>
    <cellStyle name="常规 4 19 2 2 2 2" xfId="0"/>
    <cellStyle name="常规 4 19 2 2 2 2 2" xfId="0"/>
    <cellStyle name="常规 4 19 2 2 2 3" xfId="0"/>
    <cellStyle name="常规 4 19 2 2 3" xfId="0"/>
    <cellStyle name="常规 4 19 2 2 3 2" xfId="0"/>
    <cellStyle name="常规 4 19 2 2 4" xfId="0"/>
    <cellStyle name="常规 4 19 2 3" xfId="0"/>
    <cellStyle name="常规 4 19 2 3 2" xfId="0"/>
    <cellStyle name="常规 4 19 2 3 2 2" xfId="0"/>
    <cellStyle name="常规 4 19 2 3 2 2 2" xfId="0"/>
    <cellStyle name="常规 4 19 2 3 2 3" xfId="0"/>
    <cellStyle name="常规 4 19 2 3 3" xfId="0"/>
    <cellStyle name="常规 4 19 2 3 3 2" xfId="0"/>
    <cellStyle name="常规 4 19 2 3 4" xfId="0"/>
    <cellStyle name="常规 4 19 2 4" xfId="0"/>
    <cellStyle name="常规 4 19 2 4 2" xfId="0"/>
    <cellStyle name="常规 4 19 2 4 2 2" xfId="0"/>
    <cellStyle name="常规 4 19 2 4 3" xfId="0"/>
    <cellStyle name="常规 4 19 2 5" xfId="0"/>
    <cellStyle name="常规 4 19 2 5 2" xfId="0"/>
    <cellStyle name="常规 4 19 2 5 2 2" xfId="0"/>
    <cellStyle name="常规 4 19 2 5 3" xfId="0"/>
    <cellStyle name="常规 4 19 2 6" xfId="0"/>
    <cellStyle name="常规 4 19 2 6 2" xfId="0"/>
    <cellStyle name="常规 4 19 2 7" xfId="0"/>
    <cellStyle name="常规 4 19 3" xfId="0"/>
    <cellStyle name="常规 4 19 3 2" xfId="0"/>
    <cellStyle name="常规 4 19 3 2 2" xfId="0"/>
    <cellStyle name="常规 4 19 3 2 2 2" xfId="0"/>
    <cellStyle name="常规 4 19 3 2 3" xfId="0"/>
    <cellStyle name="常规 4 19 3 3" xfId="0"/>
    <cellStyle name="常规 4 19 3 3 2" xfId="0"/>
    <cellStyle name="常规 4 19 3 4" xfId="0"/>
    <cellStyle name="常规 4 19 4" xfId="0"/>
    <cellStyle name="常规 4 19 4 2" xfId="0"/>
    <cellStyle name="常规 4 19 4 2 2" xfId="0"/>
    <cellStyle name="常规 4 19 4 3" xfId="0"/>
    <cellStyle name="常规 4 19 5" xfId="0"/>
    <cellStyle name="常规 4 19 5 2" xfId="0"/>
    <cellStyle name="常规 4 19 6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4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5 2" xfId="0"/>
    <cellStyle name="常规 4 2 5 2 2" xfId="0"/>
    <cellStyle name="常规 4 2 5 3" xfId="0"/>
    <cellStyle name="常规 4 2 6" xfId="0"/>
    <cellStyle name="常规 4 2 6 2" xfId="0"/>
    <cellStyle name="常规 4 2 7" xfId="0"/>
    <cellStyle name="常规 4 27" xfId="0"/>
    <cellStyle name="常规 4 27 2" xfId="0"/>
    <cellStyle name="常规 4 27 2 2" xfId="0"/>
    <cellStyle name="常规 4 27 2 2 2" xfId="0"/>
    <cellStyle name="常规 4 27 2 2 2 2" xfId="0"/>
    <cellStyle name="常规 4 27 2 2 2 2 2" xfId="0"/>
    <cellStyle name="常规 4 27 2 2 2 3" xfId="0"/>
    <cellStyle name="常规 4 27 2 2 3" xfId="0"/>
    <cellStyle name="常规 4 27 2 2 3 2" xfId="0"/>
    <cellStyle name="常规 4 27 2 2 4" xfId="0"/>
    <cellStyle name="常规 4 27 2 3" xfId="0"/>
    <cellStyle name="常规 4 27 2 3 2" xfId="0"/>
    <cellStyle name="常规 4 27 2 3 2 2" xfId="0"/>
    <cellStyle name="常规 4 27 2 3 2 2 2" xfId="0"/>
    <cellStyle name="常规 4 27 2 3 2 3" xfId="0"/>
    <cellStyle name="常规 4 27 2 3 3" xfId="0"/>
    <cellStyle name="常规 4 27 2 3 3 2" xfId="0"/>
    <cellStyle name="常规 4 27 2 3 4" xfId="0"/>
    <cellStyle name="常规 4 27 2 4" xfId="0"/>
    <cellStyle name="常规 4 27 2 4 2" xfId="0"/>
    <cellStyle name="常规 4 27 2 4 2 2" xfId="0"/>
    <cellStyle name="常规 4 27 2 4 3" xfId="0"/>
    <cellStyle name="常规 4 27 2 5" xfId="0"/>
    <cellStyle name="常规 4 27 2 5 2" xfId="0"/>
    <cellStyle name="常规 4 27 2 5 2 2" xfId="0"/>
    <cellStyle name="常规 4 27 2 5 3" xfId="0"/>
    <cellStyle name="常规 4 27 2 6" xfId="0"/>
    <cellStyle name="常规 4 27 2 6 2" xfId="0"/>
    <cellStyle name="常规 4 27 2 7" xfId="0"/>
    <cellStyle name="常规 4 27 3" xfId="0"/>
    <cellStyle name="常规 4 27 3 2" xfId="0"/>
    <cellStyle name="常规 4 27 3 2 2" xfId="0"/>
    <cellStyle name="常规 4 27 3 2 2 2" xfId="0"/>
    <cellStyle name="常规 4 27 3 2 3" xfId="0"/>
    <cellStyle name="常规 4 27 3 3" xfId="0"/>
    <cellStyle name="常规 4 27 3 3 2" xfId="0"/>
    <cellStyle name="常规 4 27 3 4" xfId="0"/>
    <cellStyle name="常规 4 27 4" xfId="0"/>
    <cellStyle name="常规 4 27 4 2" xfId="0"/>
    <cellStyle name="常规 4 27 4 2 2" xfId="0"/>
    <cellStyle name="常规 4 27 4 3" xfId="0"/>
    <cellStyle name="常规 4 27 5" xfId="0"/>
    <cellStyle name="常规 4 27 5 2" xfId="0"/>
    <cellStyle name="常规 4 27 6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3" xfId="0"/>
    <cellStyle name="常规 4 3 3 2" xfId="0"/>
    <cellStyle name="常规 4 3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6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4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4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2 5 2" xfId="0"/>
    <cellStyle name="常规 5 2 5 2 2" xfId="0"/>
    <cellStyle name="常规 5 2 5 3" xfId="0"/>
    <cellStyle name="常规 5 2 6" xfId="0"/>
    <cellStyle name="常规 5 2 6 2" xfId="0"/>
    <cellStyle name="常规 5 2 7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3" xfId="0"/>
    <cellStyle name="常规 5 3 3 2" xfId="0"/>
    <cellStyle name="常规 5 3 4" xfId="0"/>
    <cellStyle name="常规 5 4" xfId="0"/>
    <cellStyle name="常规 5 4 2" xfId="0"/>
    <cellStyle name="常规 5 4 2 2" xfId="0"/>
    <cellStyle name="常规 5 4 3" xfId="0"/>
    <cellStyle name="常规 5 5" xfId="0"/>
    <cellStyle name="常规 5 5 2" xfId="0"/>
    <cellStyle name="常规 5 6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4" xfId="0"/>
    <cellStyle name="常规 9" xfId="0"/>
    <cellStyle name="常规 9 2" xfId="0"/>
    <cellStyle name="常规 9 2 2" xfId="0"/>
    <cellStyle name="常规 9 3" xfId="0"/>
    <cellStyle name="常规_Sheet1" xfId="0"/>
    <cellStyle name="常规_Sheet1 2" xfId="0"/>
    <cellStyle name="强调 1" xfId="0"/>
    <cellStyle name="强调 1 2" xfId="0"/>
    <cellStyle name="强调 1 2 2" xfId="0"/>
    <cellStyle name="强调 1 2 2 2" xfId="0"/>
    <cellStyle name="强调 1 2 2 2 2" xfId="0"/>
    <cellStyle name="强调 1 2 2 3" xfId="0"/>
    <cellStyle name="强调 1 2 3" xfId="0"/>
    <cellStyle name="强调 1 2 3 2" xfId="0"/>
    <cellStyle name="强调 1 2 4" xfId="0"/>
    <cellStyle name="强调 1 2 4 2" xfId="0"/>
    <cellStyle name="强调 1 2 5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2 2 2" xfId="0"/>
    <cellStyle name="强调 2 2 2 3" xfId="0"/>
    <cellStyle name="强调 2 2 3" xfId="0"/>
    <cellStyle name="强调 2 2 3 2" xfId="0"/>
    <cellStyle name="强调 2 2 4" xfId="0"/>
    <cellStyle name="强调 2 2 4 2" xfId="0"/>
    <cellStyle name="强调 2 2 5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2 2 2" xfId="0"/>
    <cellStyle name="强调 3 2 2 3" xfId="0"/>
    <cellStyle name="强调 3 2 3" xfId="0"/>
    <cellStyle name="强调 3 2 3 2" xfId="0"/>
    <cellStyle name="强调 3 2 4" xfId="0"/>
    <cellStyle name="强调 3 2 4 2" xfId="0"/>
    <cellStyle name="强调 3 2 5" xfId="0"/>
    <cellStyle name="强调 3 3" xfId="0"/>
    <cellStyle name="强调 3 3 2" xfId="0"/>
    <cellStyle name="强调 3 4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3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4" xfId="0"/>
    <cellStyle name="标题 1 3" xfId="0"/>
    <cellStyle name="标题 1 3 2" xfId="0"/>
    <cellStyle name="标题 1 3 2 2" xfId="0"/>
    <cellStyle name="标题 1 3 3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4" xfId="0"/>
    <cellStyle name="标题 2 3" xfId="0"/>
    <cellStyle name="标题 2 3 2" xfId="0"/>
    <cellStyle name="标题 2 3 2 2" xfId="0"/>
    <cellStyle name="标题 2 3 3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4" xfId="0"/>
    <cellStyle name="标题 3 3" xfId="0"/>
    <cellStyle name="标题 3 3 2" xfId="0"/>
    <cellStyle name="标题 3 3 2 2" xfId="0"/>
    <cellStyle name="标题 3 3 3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4" xfId="0"/>
    <cellStyle name="标题 4 3" xfId="0"/>
    <cellStyle name="标题 4 3 2" xfId="0"/>
    <cellStyle name="标题 4 3 2 2" xfId="0"/>
    <cellStyle name="标题 4 3 3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3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汇总 2" xfId="0"/>
    <cellStyle name="汇总 2 2" xfId="0"/>
    <cellStyle name="汇总 2 2 2" xfId="0"/>
    <cellStyle name="汇总 2 2 3" xfId="0"/>
    <cellStyle name="汇总 2 3" xfId="0"/>
    <cellStyle name="汇总 2 4" xfId="0"/>
    <cellStyle name="汇总 3" xfId="0"/>
    <cellStyle name="汇总 3 2" xfId="0"/>
    <cellStyle name="汇总 3 3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注释 3" xfId="0"/>
    <cellStyle name="注释 3 2" xfId="0"/>
    <cellStyle name="注释 3 2 2" xfId="0"/>
    <cellStyle name="注释 3 3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2 2" xfId="0"/>
    <cellStyle name="表标题 2 2 2 3" xfId="0"/>
    <cellStyle name="表标题 2 2 3" xfId="0"/>
    <cellStyle name="表标题 2 2 3 2" xfId="0"/>
    <cellStyle name="表标题 2 2 4" xfId="0"/>
    <cellStyle name="表标题 2 3" xfId="0"/>
    <cellStyle name="表标题 2 3 2" xfId="0"/>
    <cellStyle name="表标题 2 3 2 2" xfId="0"/>
    <cellStyle name="表标题 2 3 3" xfId="0"/>
    <cellStyle name="表标题 2 4" xfId="0"/>
    <cellStyle name="表标题 2 4 2" xfId="0"/>
    <cellStyle name="表标题 2 4 2 2" xfId="0"/>
    <cellStyle name="表标题 2 4 3" xfId="0"/>
    <cellStyle name="表标题 2 5" xfId="0"/>
    <cellStyle name="表标题 2 5 2" xfId="0"/>
    <cellStyle name="表标题 2 6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4" xfId="0"/>
    <cellStyle name="计算 3" xfId="0"/>
    <cellStyle name="计算 3 2" xfId="0"/>
    <cellStyle name="计算 3 2 2" xfId="0"/>
    <cellStyle name="计算 3 3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4" xfId="0"/>
    <cellStyle name="输入 3" xfId="0"/>
    <cellStyle name="输入 3 2" xfId="0"/>
    <cellStyle name="输入 3 2 2" xfId="0"/>
    <cellStyle name="输入 3 3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4" xfId="0"/>
    <cellStyle name="输出 3" xfId="0"/>
    <cellStyle name="输出 3 2" xfId="0"/>
    <cellStyle name="输出 3 2 2" xfId="0"/>
    <cellStyle name="输出 3 3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4" xfId="0"/>
    <cellStyle name="适中 3" xfId="0"/>
    <cellStyle name="适中 3 2" xfId="0"/>
    <cellStyle name="适中 3 2 2" xfId="0"/>
    <cellStyle name="适中 3 3" xfId="0"/>
    <cellStyle name="部门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3" xfId="0"/>
    <cellStyle name="链接单元格 3 2" xfId="0"/>
    <cellStyle name="链接单元格 3 3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24"/>
    <col collapsed="false" customWidth="true" hidden="false" outlineLevel="0" max="4" min="4" style="0" width="12.62"/>
    <col collapsed="false" customWidth="true" hidden="false" outlineLevel="0" max="5" min="5" style="0" width="10.49"/>
    <col collapsed="false" customWidth="true" hidden="false" outlineLevel="0" max="6" min="6" style="1" width="12.62"/>
    <col collapsed="false" customWidth="true" hidden="false" outlineLevel="0" max="7" min="7" style="0" width="9.99"/>
    <col collapsed="false" customWidth="true" hidden="false" outlineLevel="0" max="8" min="8" style="2" width="13.87"/>
    <col collapsed="false" customWidth="false" hidden="false" outlineLevel="0" max="9" min="9" style="2" width="8.99"/>
    <col collapsed="false" customWidth="true" hidden="false" outlineLevel="0" max="11" min="11" style="0" width="12.7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39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10" t="s">
        <v>8</v>
      </c>
    </row>
    <row r="6" customFormat="false" ht="21" hidden="false" customHeight="true" outlineLevel="0" collapsed="false">
      <c r="A6" s="11" t="s">
        <v>9</v>
      </c>
      <c r="B6" s="11" t="s">
        <v>10</v>
      </c>
      <c r="C6" s="12" t="s">
        <v>11</v>
      </c>
      <c r="D6" s="13" t="n">
        <v>2.75</v>
      </c>
      <c r="E6" s="13" t="n">
        <v>2.75</v>
      </c>
      <c r="F6" s="14"/>
      <c r="G6" s="15"/>
    </row>
    <row r="7" customFormat="false" ht="20.1" hidden="false" customHeight="true" outlineLevel="0" collapsed="false">
      <c r="A7" s="12" t="s">
        <v>12</v>
      </c>
      <c r="B7" s="11" t="s">
        <v>13</v>
      </c>
      <c r="C7" s="12" t="s">
        <v>11</v>
      </c>
      <c r="D7" s="13" t="n">
        <v>2.75</v>
      </c>
      <c r="E7" s="13" t="n">
        <v>2.75</v>
      </c>
      <c r="F7" s="14"/>
      <c r="G7" s="16"/>
    </row>
    <row r="8" customFormat="false" ht="20.1" hidden="false" customHeight="true" outlineLevel="0" collapsed="false">
      <c r="A8" s="11" t="s">
        <v>14</v>
      </c>
      <c r="B8" s="11" t="s">
        <v>15</v>
      </c>
      <c r="C8" s="11" t="s">
        <v>16</v>
      </c>
      <c r="D8" s="13" t="n">
        <v>109.9</v>
      </c>
      <c r="E8" s="13" t="n">
        <v>109.9</v>
      </c>
      <c r="F8" s="14"/>
      <c r="G8" s="17"/>
    </row>
    <row r="9" customFormat="false" ht="20.1" hidden="false" customHeight="true" outlineLevel="0" collapsed="false">
      <c r="A9" s="11" t="s">
        <v>17</v>
      </c>
      <c r="B9" s="11" t="s">
        <v>15</v>
      </c>
      <c r="C9" s="11" t="s">
        <v>16</v>
      </c>
      <c r="D9" s="13" t="n">
        <v>69</v>
      </c>
      <c r="E9" s="13" t="n">
        <v>69</v>
      </c>
      <c r="F9" s="14"/>
      <c r="G9" s="18"/>
    </row>
    <row r="10" customFormat="false" ht="20.1" hidden="false" customHeight="true" outlineLevel="0" collapsed="false">
      <c r="A10" s="11" t="s">
        <v>18</v>
      </c>
      <c r="B10" s="11" t="s">
        <v>15</v>
      </c>
      <c r="C10" s="11" t="s">
        <v>16</v>
      </c>
      <c r="D10" s="13" t="n">
        <v>74.9</v>
      </c>
      <c r="E10" s="13" t="n">
        <v>74.9</v>
      </c>
      <c r="F10" s="14"/>
      <c r="G10" s="19"/>
    </row>
    <row r="11" customFormat="false" ht="20.1" hidden="false" customHeight="true" outlineLevel="0" collapsed="false">
      <c r="A11" s="11" t="s">
        <v>19</v>
      </c>
      <c r="B11" s="11" t="s">
        <v>20</v>
      </c>
      <c r="C11" s="11" t="s">
        <v>16</v>
      </c>
      <c r="D11" s="13" t="n">
        <v>79.9</v>
      </c>
      <c r="E11" s="13" t="n">
        <v>79.9</v>
      </c>
      <c r="F11" s="14"/>
      <c r="G11" s="19"/>
    </row>
    <row r="12" customFormat="false" ht="20.1" hidden="false" customHeight="true" outlineLevel="0" collapsed="false">
      <c r="A12" s="11" t="s">
        <v>21</v>
      </c>
      <c r="B12" s="20" t="s">
        <v>22</v>
      </c>
      <c r="C12" s="11" t="s">
        <v>23</v>
      </c>
      <c r="D12" s="13" t="n">
        <v>2.8</v>
      </c>
      <c r="E12" s="13" t="n">
        <v>2.8</v>
      </c>
      <c r="F12" s="14"/>
      <c r="G12" s="19"/>
    </row>
    <row r="13" customFormat="false" ht="20.1" hidden="false" customHeight="true" outlineLevel="0" collapsed="false">
      <c r="A13" s="11" t="s">
        <v>24</v>
      </c>
      <c r="B13" s="20" t="s">
        <v>25</v>
      </c>
      <c r="C13" s="11" t="s">
        <v>23</v>
      </c>
      <c r="D13" s="13" t="n">
        <v>2.12</v>
      </c>
      <c r="E13" s="13" t="n">
        <v>2.12</v>
      </c>
      <c r="F13" s="14"/>
      <c r="G13" s="21"/>
    </row>
    <row r="14" customFormat="false" ht="20.1" hidden="false" customHeight="true" outlineLevel="0" collapsed="false">
      <c r="A14" s="11" t="s">
        <v>26</v>
      </c>
      <c r="B14" s="11" t="s">
        <v>27</v>
      </c>
      <c r="C14" s="11" t="s">
        <v>11</v>
      </c>
      <c r="D14" s="13" t="n">
        <v>3.8</v>
      </c>
      <c r="E14" s="13" t="n">
        <v>3.8</v>
      </c>
      <c r="F14" s="14"/>
      <c r="G14" s="16"/>
    </row>
    <row r="15" customFormat="false" ht="22.5" hidden="false" customHeight="true" outlineLevel="0" collapsed="false">
      <c r="A15" s="22" t="s">
        <v>28</v>
      </c>
      <c r="B15" s="22" t="s">
        <v>29</v>
      </c>
      <c r="C15" s="22" t="s">
        <v>30</v>
      </c>
      <c r="D15" s="13" t="n">
        <v>1.2</v>
      </c>
      <c r="E15" s="13" t="n">
        <v>1.2</v>
      </c>
      <c r="F15" s="14"/>
      <c r="G15" s="16"/>
    </row>
    <row r="16" s="24" customFormat="true" ht="20.25" hidden="false" customHeight="true" outlineLevel="0" collapsed="false">
      <c r="A16" s="22" t="s">
        <v>31</v>
      </c>
      <c r="B16" s="22" t="s">
        <v>32</v>
      </c>
      <c r="C16" s="22" t="s">
        <v>11</v>
      </c>
      <c r="D16" s="13" t="n">
        <v>7.5</v>
      </c>
      <c r="E16" s="13" t="n">
        <v>7.5</v>
      </c>
      <c r="F16" s="14"/>
      <c r="G16" s="23"/>
      <c r="H16" s="2"/>
      <c r="I16" s="2"/>
    </row>
    <row r="17" s="26" customFormat="true" ht="24.75" hidden="false" customHeight="true" outlineLevel="0" collapsed="false">
      <c r="A17" s="11" t="s">
        <v>33</v>
      </c>
      <c r="B17" s="11" t="s">
        <v>32</v>
      </c>
      <c r="C17" s="11" t="s">
        <v>11</v>
      </c>
      <c r="D17" s="13" t="n">
        <v>7.9</v>
      </c>
      <c r="E17" s="13" t="n">
        <v>9.5</v>
      </c>
      <c r="F17" s="14" t="n">
        <f aca="false">(E17-D17)/D17*100</f>
        <v>20.253164556962</v>
      </c>
      <c r="G17" s="25"/>
      <c r="H17" s="2"/>
      <c r="I17" s="2"/>
    </row>
    <row r="18" customFormat="false" ht="20.1" hidden="false" customHeight="true" outlineLevel="0" collapsed="false">
      <c r="A18" s="27" t="s">
        <v>34</v>
      </c>
      <c r="B18" s="27" t="s">
        <v>35</v>
      </c>
      <c r="C18" s="27" t="s">
        <v>36</v>
      </c>
      <c r="D18" s="28" t="n">
        <v>16</v>
      </c>
      <c r="E18" s="28" t="n">
        <v>16</v>
      </c>
      <c r="F18" s="14"/>
      <c r="G18" s="16"/>
    </row>
    <row r="19" customFormat="false" ht="20.1" hidden="false" customHeight="true" outlineLevel="0" collapsed="false">
      <c r="A19" s="29" t="s">
        <v>37</v>
      </c>
      <c r="B19" s="29" t="s">
        <v>38</v>
      </c>
      <c r="C19" s="29" t="s">
        <v>11</v>
      </c>
      <c r="D19" s="13" t="n">
        <v>21.9</v>
      </c>
      <c r="E19" s="13" t="n">
        <v>21.9</v>
      </c>
      <c r="F19" s="14"/>
      <c r="G19" s="16"/>
    </row>
    <row r="20" customFormat="false" ht="20.1" hidden="false" customHeight="true" outlineLevel="0" collapsed="false">
      <c r="A20" s="11" t="s">
        <v>39</v>
      </c>
      <c r="B20" s="11" t="s">
        <v>40</v>
      </c>
      <c r="C20" s="11" t="s">
        <v>11</v>
      </c>
      <c r="D20" s="13" t="n">
        <v>35</v>
      </c>
      <c r="E20" s="13" t="n">
        <v>35</v>
      </c>
      <c r="F20" s="14"/>
      <c r="G20" s="16"/>
    </row>
    <row r="21" customFormat="false" ht="20.1" hidden="false" customHeight="true" outlineLevel="0" collapsed="false">
      <c r="A21" s="11" t="s">
        <v>41</v>
      </c>
      <c r="B21" s="11" t="s">
        <v>42</v>
      </c>
      <c r="C21" s="11" t="s">
        <v>11</v>
      </c>
      <c r="D21" s="13" t="n">
        <v>35</v>
      </c>
      <c r="E21" s="13" t="n">
        <v>35</v>
      </c>
      <c r="F21" s="14"/>
      <c r="G21" s="16"/>
    </row>
    <row r="22" customFormat="false" ht="21" hidden="false" customHeight="true" outlineLevel="0" collapsed="false">
      <c r="A22" s="11" t="s">
        <v>43</v>
      </c>
      <c r="B22" s="11" t="s">
        <v>44</v>
      </c>
      <c r="C22" s="11" t="s">
        <v>11</v>
      </c>
      <c r="D22" s="13" t="n">
        <v>12</v>
      </c>
      <c r="E22" s="13" t="n">
        <v>12</v>
      </c>
      <c r="F22" s="14"/>
      <c r="G22" s="30"/>
    </row>
    <row r="23" customFormat="false" ht="16" hidden="false" customHeight="true" outlineLevel="0" collapsed="false">
      <c r="A23" s="11" t="s">
        <v>45</v>
      </c>
      <c r="B23" s="11" t="s">
        <v>46</v>
      </c>
      <c r="C23" s="11" t="s">
        <v>11</v>
      </c>
      <c r="D23" s="13" t="n">
        <v>5.5</v>
      </c>
      <c r="E23" s="13" t="n">
        <v>5.1</v>
      </c>
      <c r="F23" s="14" t="n">
        <f aca="false">(E23-D23)/D23*100</f>
        <v>-7.27272727272728</v>
      </c>
      <c r="G23" s="30"/>
    </row>
    <row r="24" customFormat="false" ht="18" hidden="true" customHeight="true" outlineLevel="0" collapsed="false">
      <c r="A24" s="11"/>
      <c r="B24" s="11"/>
      <c r="C24" s="11"/>
      <c r="D24" s="13" t="n">
        <v>5.3</v>
      </c>
      <c r="E24" s="13"/>
      <c r="F24" s="31"/>
      <c r="G24" s="30"/>
    </row>
    <row r="25" customFormat="false" ht="18" hidden="true" customHeight="true" outlineLevel="0" collapsed="false">
      <c r="A25" s="22"/>
      <c r="B25" s="22"/>
      <c r="C25" s="22"/>
      <c r="D25" s="13"/>
      <c r="E25" s="13"/>
      <c r="F25" s="31"/>
      <c r="G25" s="30"/>
    </row>
    <row r="26" customFormat="false" ht="9" hidden="true" customHeight="true" outlineLevel="0" collapsed="false">
      <c r="A26" s="22"/>
      <c r="B26" s="22"/>
      <c r="C26" s="22"/>
      <c r="D26" s="13"/>
      <c r="E26" s="13"/>
      <c r="F26" s="31"/>
      <c r="G26" s="30"/>
    </row>
    <row r="27" customFormat="false" ht="1" hidden="true" customHeight="true" outlineLevel="0" collapsed="false">
      <c r="A27" s="22"/>
      <c r="B27" s="22"/>
      <c r="C27" s="22"/>
      <c r="D27" s="13"/>
      <c r="E27" s="13"/>
      <c r="F27" s="31"/>
      <c r="G27" s="30"/>
    </row>
    <row r="28" customFormat="false" ht="24" hidden="false" customHeight="true" outlineLevel="0" collapsed="false">
      <c r="A28" s="32" t="s">
        <v>47</v>
      </c>
      <c r="B28" s="32"/>
      <c r="C28" s="32"/>
      <c r="D28" s="32"/>
      <c r="E28" s="32"/>
      <c r="F28" s="32"/>
      <c r="G28" s="32"/>
    </row>
    <row r="29" customFormat="false" ht="45" hidden="tru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14.25" hidden="tru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85" hidden="false" customHeight="true" outlineLevel="0" collapsed="false">
      <c r="A31" s="32"/>
      <c r="B31" s="32"/>
      <c r="C31" s="32"/>
      <c r="D31" s="32"/>
      <c r="E31" s="32"/>
      <c r="F31" s="32"/>
      <c r="G31" s="32"/>
    </row>
    <row r="32" customFormat="false" ht="85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1" hidden="false" customHeight="true" outlineLevel="0" collapsed="false">
      <c r="A33" s="34"/>
      <c r="B33" s="34"/>
      <c r="C33" s="34"/>
      <c r="D33" s="34"/>
      <c r="E33" s="34" t="n">
        <v>4</v>
      </c>
      <c r="F33" s="34"/>
      <c r="G33" s="34"/>
    </row>
    <row r="34" customFormat="false" ht="50" hidden="false" customHeight="true" outlineLevel="0" collapsed="false">
      <c r="A34" s="3" t="s">
        <v>48</v>
      </c>
      <c r="B34" s="3"/>
      <c r="C34" s="3"/>
      <c r="D34" s="3"/>
      <c r="E34" s="3"/>
      <c r="F34" s="3"/>
      <c r="G34" s="3"/>
    </row>
    <row r="35" customFormat="false" ht="14.25" hidden="tru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tru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3" hidden="false" customHeight="true" outlineLevel="0" collapsed="false">
      <c r="A37" s="4" t="s">
        <v>1</v>
      </c>
      <c r="B37" s="4"/>
      <c r="C37" s="4"/>
      <c r="D37" s="4"/>
      <c r="E37" s="4"/>
      <c r="F37" s="4"/>
      <c r="G37" s="4"/>
    </row>
    <row r="38" customFormat="false" ht="2" hidden="true" customHeight="true" outlineLevel="0" collapsed="false">
      <c r="A38" s="35"/>
      <c r="B38" s="33"/>
      <c r="C38" s="33"/>
      <c r="D38" s="33"/>
      <c r="E38" s="33"/>
      <c r="F38" s="33"/>
      <c r="G38" s="33"/>
    </row>
    <row r="39" customFormat="false" ht="14.25" hidden="true" customHeight="false" outlineLevel="0" collapsed="false">
      <c r="A39" s="35"/>
      <c r="B39" s="33"/>
      <c r="C39" s="33"/>
      <c r="D39" s="33"/>
      <c r="E39" s="33"/>
      <c r="F39" s="33"/>
      <c r="G39" s="33"/>
    </row>
    <row r="40" customFormat="false" ht="5" hidden="tru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tru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tru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tru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28.5" hidden="false" customHeight="false" outlineLevel="0" collapsed="false">
      <c r="A44" s="5" t="s">
        <v>2</v>
      </c>
      <c r="B44" s="6" t="s">
        <v>3</v>
      </c>
      <c r="C44" s="6" t="s">
        <v>4</v>
      </c>
      <c r="D44" s="7" t="s">
        <v>5</v>
      </c>
      <c r="E44" s="8" t="s">
        <v>6</v>
      </c>
      <c r="F44" s="9" t="s">
        <v>7</v>
      </c>
      <c r="G44" s="36" t="s">
        <v>8</v>
      </c>
    </row>
    <row r="45" customFormat="false" ht="14.25" hidden="false" customHeight="false" outlineLevel="0" collapsed="false">
      <c r="A45" s="37" t="s">
        <v>49</v>
      </c>
      <c r="B45" s="11" t="s">
        <v>50</v>
      </c>
      <c r="C45" s="11" t="s">
        <v>11</v>
      </c>
      <c r="D45" s="14" t="n">
        <v>2.5</v>
      </c>
      <c r="E45" s="14" t="n">
        <v>2.5</v>
      </c>
      <c r="F45" s="14"/>
      <c r="G45" s="38"/>
      <c r="J45" s="39"/>
    </row>
    <row r="46" customFormat="false" ht="14.25" hidden="false" customHeight="false" outlineLevel="0" collapsed="false">
      <c r="A46" s="37" t="s">
        <v>51</v>
      </c>
      <c r="B46" s="11" t="s">
        <v>50</v>
      </c>
      <c r="C46" s="11" t="s">
        <v>11</v>
      </c>
      <c r="D46" s="14" t="n">
        <v>3</v>
      </c>
      <c r="E46" s="14" t="n">
        <v>3</v>
      </c>
      <c r="F46" s="14"/>
      <c r="G46" s="38"/>
      <c r="J46" s="39"/>
    </row>
    <row r="47" customFormat="false" ht="14.25" hidden="false" customHeight="false" outlineLevel="0" collapsed="false">
      <c r="A47" s="37" t="s">
        <v>52</v>
      </c>
      <c r="B47" s="11" t="s">
        <v>50</v>
      </c>
      <c r="C47" s="11" t="s">
        <v>11</v>
      </c>
      <c r="D47" s="14" t="n">
        <v>6</v>
      </c>
      <c r="E47" s="14" t="n">
        <v>6</v>
      </c>
      <c r="F47" s="14"/>
      <c r="G47" s="38"/>
      <c r="J47" s="39"/>
    </row>
    <row r="48" customFormat="false" ht="14.25" hidden="false" customHeight="false" outlineLevel="0" collapsed="false">
      <c r="A48" s="37" t="s">
        <v>53</v>
      </c>
      <c r="B48" s="11" t="s">
        <v>50</v>
      </c>
      <c r="C48" s="11" t="s">
        <v>11</v>
      </c>
      <c r="D48" s="14" t="n">
        <v>4</v>
      </c>
      <c r="E48" s="14" t="n">
        <v>4</v>
      </c>
      <c r="F48" s="14"/>
      <c r="G48" s="38"/>
      <c r="J48" s="39"/>
    </row>
    <row r="49" customFormat="false" ht="14.25" hidden="false" customHeight="false" outlineLevel="0" collapsed="false">
      <c r="A49" s="37" t="s">
        <v>54</v>
      </c>
      <c r="B49" s="11" t="s">
        <v>50</v>
      </c>
      <c r="C49" s="11" t="s">
        <v>11</v>
      </c>
      <c r="D49" s="14" t="n">
        <v>8</v>
      </c>
      <c r="E49" s="14" t="n">
        <v>6</v>
      </c>
      <c r="F49" s="14" t="n">
        <f aca="false">(E49-D49)/D49*100</f>
        <v>-25</v>
      </c>
      <c r="G49" s="38"/>
      <c r="J49" s="39"/>
    </row>
    <row r="50" customFormat="false" ht="14.25" hidden="false" customHeight="false" outlineLevel="0" collapsed="false">
      <c r="A50" s="37" t="s">
        <v>55</v>
      </c>
      <c r="B50" s="11" t="s">
        <v>50</v>
      </c>
      <c r="C50" s="11" t="s">
        <v>11</v>
      </c>
      <c r="D50" s="14" t="n">
        <v>2</v>
      </c>
      <c r="E50" s="14" t="n">
        <v>2</v>
      </c>
      <c r="F50" s="14"/>
      <c r="G50" s="38"/>
      <c r="J50" s="40"/>
      <c r="N50" s="0" t="s">
        <v>56</v>
      </c>
    </row>
    <row r="51" customFormat="false" ht="14.25" hidden="false" customHeight="false" outlineLevel="0" collapsed="false">
      <c r="A51" s="37" t="s">
        <v>57</v>
      </c>
      <c r="B51" s="11" t="s">
        <v>50</v>
      </c>
      <c r="C51" s="11" t="s">
        <v>11</v>
      </c>
      <c r="D51" s="14" t="n">
        <v>2</v>
      </c>
      <c r="E51" s="14" t="n">
        <v>2</v>
      </c>
      <c r="F51" s="14"/>
      <c r="G51" s="38"/>
      <c r="J51" s="39"/>
    </row>
    <row r="52" customFormat="false" ht="14.25" hidden="false" customHeight="false" outlineLevel="0" collapsed="false">
      <c r="A52" s="37" t="s">
        <v>58</v>
      </c>
      <c r="B52" s="11" t="s">
        <v>50</v>
      </c>
      <c r="C52" s="11" t="s">
        <v>11</v>
      </c>
      <c r="D52" s="14" t="n">
        <v>5</v>
      </c>
      <c r="E52" s="14" t="n">
        <v>4</v>
      </c>
      <c r="F52" s="14" t="n">
        <f aca="false">(E52-D52)/D52*100</f>
        <v>-20</v>
      </c>
      <c r="G52" s="38"/>
      <c r="J52" s="39"/>
    </row>
    <row r="53" customFormat="false" ht="14.25" hidden="false" customHeight="false" outlineLevel="0" collapsed="false">
      <c r="A53" s="37" t="s">
        <v>59</v>
      </c>
      <c r="B53" s="11" t="s">
        <v>50</v>
      </c>
      <c r="C53" s="11" t="s">
        <v>11</v>
      </c>
      <c r="D53" s="14" t="n">
        <v>6</v>
      </c>
      <c r="E53" s="14" t="n">
        <v>6</v>
      </c>
      <c r="F53" s="14"/>
      <c r="G53" s="38"/>
      <c r="J53" s="39"/>
    </row>
    <row r="54" customFormat="false" ht="14.25" hidden="false" customHeight="false" outlineLevel="0" collapsed="false">
      <c r="A54" s="37" t="s">
        <v>60</v>
      </c>
      <c r="B54" s="11" t="s">
        <v>50</v>
      </c>
      <c r="C54" s="11" t="s">
        <v>11</v>
      </c>
      <c r="D54" s="14" t="n">
        <v>8</v>
      </c>
      <c r="E54" s="14" t="n">
        <v>7</v>
      </c>
      <c r="F54" s="14" t="n">
        <f aca="false">(E54-D54)/D54*100</f>
        <v>-12.5</v>
      </c>
      <c r="G54" s="38"/>
      <c r="J54" s="39"/>
    </row>
    <row r="55" customFormat="false" ht="14.25" hidden="false" customHeight="false" outlineLevel="0" collapsed="false">
      <c r="A55" s="37" t="s">
        <v>61</v>
      </c>
      <c r="B55" s="11" t="s">
        <v>50</v>
      </c>
      <c r="C55" s="11" t="s">
        <v>11</v>
      </c>
      <c r="D55" s="14" t="n">
        <v>5</v>
      </c>
      <c r="E55" s="14" t="n">
        <v>4</v>
      </c>
      <c r="F55" s="14" t="n">
        <f aca="false">(E55-D55)/D55*100</f>
        <v>-20</v>
      </c>
      <c r="G55" s="38"/>
      <c r="J55" s="39"/>
    </row>
    <row r="56" customFormat="false" ht="14.25" hidden="false" customHeight="false" outlineLevel="0" collapsed="false">
      <c r="A56" s="41" t="s">
        <v>62</v>
      </c>
      <c r="B56" s="11" t="s">
        <v>50</v>
      </c>
      <c r="C56" s="11" t="s">
        <v>11</v>
      </c>
      <c r="D56" s="14" t="n">
        <v>6</v>
      </c>
      <c r="E56" s="14" t="n">
        <v>6</v>
      </c>
      <c r="F56" s="14"/>
      <c r="G56" s="38"/>
      <c r="J56" s="39"/>
    </row>
    <row r="57" customFormat="false" ht="14.25" hidden="false" customHeight="false" outlineLevel="0" collapsed="false">
      <c r="A57" s="37" t="s">
        <v>63</v>
      </c>
      <c r="B57" s="11" t="s">
        <v>50</v>
      </c>
      <c r="C57" s="11" t="s">
        <v>11</v>
      </c>
      <c r="D57" s="14" t="n">
        <v>5</v>
      </c>
      <c r="E57" s="14" t="n">
        <v>5</v>
      </c>
      <c r="F57" s="14"/>
      <c r="G57" s="38"/>
      <c r="J57" s="39"/>
    </row>
    <row r="58" s="43" customFormat="true" ht="14.25" hidden="false" customHeight="false" outlineLevel="0" collapsed="false">
      <c r="A58" s="41" t="s">
        <v>64</v>
      </c>
      <c r="B58" s="11" t="s">
        <v>50</v>
      </c>
      <c r="C58" s="11" t="s">
        <v>11</v>
      </c>
      <c r="D58" s="14" t="n">
        <v>6.5</v>
      </c>
      <c r="E58" s="14" t="n">
        <v>6</v>
      </c>
      <c r="F58" s="14" t="n">
        <f aca="false">(E58-D58)/D58*100</f>
        <v>-7.69230769230769</v>
      </c>
      <c r="G58" s="38"/>
      <c r="H58" s="2"/>
      <c r="I58" s="2"/>
      <c r="J58" s="42"/>
    </row>
    <row r="59" customFormat="false" ht="14.25" hidden="false" customHeight="false" outlineLevel="0" collapsed="false">
      <c r="A59" s="37" t="s">
        <v>65</v>
      </c>
      <c r="B59" s="11" t="s">
        <v>50</v>
      </c>
      <c r="C59" s="11" t="s">
        <v>11</v>
      </c>
      <c r="D59" s="14" t="n">
        <v>7</v>
      </c>
      <c r="E59" s="14" t="n">
        <v>7</v>
      </c>
      <c r="F59" s="14"/>
      <c r="G59" s="38"/>
      <c r="J59" s="39"/>
    </row>
    <row r="60" customFormat="false" ht="14.25" hidden="false" customHeight="false" outlineLevel="0" collapsed="false">
      <c r="A60" s="41" t="s">
        <v>66</v>
      </c>
      <c r="B60" s="11" t="s">
        <v>50</v>
      </c>
      <c r="C60" s="11" t="s">
        <v>11</v>
      </c>
      <c r="D60" s="14" t="n">
        <v>6</v>
      </c>
      <c r="E60" s="14" t="n">
        <v>7</v>
      </c>
      <c r="F60" s="14" t="n">
        <f aca="false">(E60-D60)/D60*100</f>
        <v>16.6666666666667</v>
      </c>
      <c r="G60" s="38"/>
      <c r="J60" s="39"/>
    </row>
    <row r="61" customFormat="false" ht="14.25" hidden="false" customHeight="false" outlineLevel="0" collapsed="false">
      <c r="A61" s="37" t="s">
        <v>67</v>
      </c>
      <c r="B61" s="11" t="s">
        <v>50</v>
      </c>
      <c r="C61" s="11" t="s">
        <v>11</v>
      </c>
      <c r="D61" s="14" t="n">
        <v>5</v>
      </c>
      <c r="E61" s="14" t="n">
        <v>4</v>
      </c>
      <c r="F61" s="14" t="n">
        <f aca="false">(E61-D61)/D61*100</f>
        <v>-20</v>
      </c>
      <c r="G61" s="38"/>
      <c r="J61" s="39"/>
    </row>
    <row r="62" customFormat="false" ht="14.25" hidden="false" customHeight="false" outlineLevel="0" collapsed="false">
      <c r="A62" s="37" t="s">
        <v>68</v>
      </c>
      <c r="B62" s="11" t="s">
        <v>50</v>
      </c>
      <c r="C62" s="11" t="s">
        <v>11</v>
      </c>
      <c r="D62" s="14" t="n">
        <v>3</v>
      </c>
      <c r="E62" s="14" t="n">
        <v>3</v>
      </c>
      <c r="F62" s="14"/>
      <c r="G62" s="38"/>
      <c r="J62" s="39"/>
    </row>
    <row r="63" customFormat="false" ht="14.25" hidden="false" customHeight="false" outlineLevel="0" collapsed="false">
      <c r="A63" s="37" t="s">
        <v>69</v>
      </c>
      <c r="B63" s="11" t="s">
        <v>50</v>
      </c>
      <c r="C63" s="11" t="s">
        <v>11</v>
      </c>
      <c r="D63" s="14" t="n">
        <v>9</v>
      </c>
      <c r="E63" s="14" t="n">
        <v>7</v>
      </c>
      <c r="F63" s="14" t="n">
        <f aca="false">(E63-D63)/D63*100</f>
        <v>-22.2222222222222</v>
      </c>
      <c r="G63" s="38"/>
      <c r="J63" s="39"/>
    </row>
    <row r="64" customFormat="false" ht="14.25" hidden="false" customHeight="false" outlineLevel="0" collapsed="false">
      <c r="A64" s="37" t="s">
        <v>70</v>
      </c>
      <c r="B64" s="11" t="s">
        <v>50</v>
      </c>
      <c r="C64" s="11" t="s">
        <v>11</v>
      </c>
      <c r="D64" s="14" t="n">
        <v>5</v>
      </c>
      <c r="E64" s="14" t="n">
        <v>4</v>
      </c>
      <c r="F64" s="14" t="n">
        <f aca="false">(E64-D64)/D64*100</f>
        <v>-20</v>
      </c>
      <c r="G64" s="38"/>
      <c r="J64" s="39"/>
    </row>
    <row r="65" customFormat="false" ht="14.25" hidden="false" customHeight="false" outlineLevel="0" collapsed="false">
      <c r="A65" s="37" t="s">
        <v>71</v>
      </c>
      <c r="B65" s="29" t="s">
        <v>50</v>
      </c>
      <c r="C65" s="29" t="s">
        <v>11</v>
      </c>
      <c r="D65" s="14" t="n">
        <v>3</v>
      </c>
      <c r="E65" s="14" t="n">
        <v>3</v>
      </c>
      <c r="F65" s="14"/>
      <c r="G65" s="44"/>
      <c r="J65" s="39"/>
    </row>
    <row r="66" customFormat="false" ht="14.25" hidden="false" customHeight="false" outlineLevel="0" collapsed="false">
      <c r="A66" s="41" t="s">
        <v>72</v>
      </c>
      <c r="B66" s="11" t="s">
        <v>50</v>
      </c>
      <c r="C66" s="11" t="s">
        <v>11</v>
      </c>
      <c r="D66" s="14" t="n">
        <v>3</v>
      </c>
      <c r="E66" s="14" t="n">
        <v>3</v>
      </c>
      <c r="F66" s="14"/>
      <c r="G66" s="38"/>
      <c r="J66" s="39"/>
    </row>
    <row r="67" customFormat="false" ht="14.25" hidden="false" customHeight="false" outlineLevel="0" collapsed="false">
      <c r="A67" s="41" t="s">
        <v>73</v>
      </c>
      <c r="B67" s="11" t="s">
        <v>50</v>
      </c>
      <c r="C67" s="11" t="s">
        <v>11</v>
      </c>
      <c r="D67" s="14" t="n">
        <v>10</v>
      </c>
      <c r="E67" s="14" t="n">
        <v>10</v>
      </c>
      <c r="F67" s="14"/>
      <c r="G67" s="38"/>
      <c r="J67" s="39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46"/>
      <c r="G68" s="45"/>
    </row>
    <row r="69" customFormat="false" ht="14.25" hidden="false" customHeight="true" outlineLevel="0" collapsed="false">
      <c r="A69" s="47" t="s">
        <v>74</v>
      </c>
      <c r="B69" s="47"/>
      <c r="C69" s="47"/>
      <c r="D69" s="47"/>
      <c r="E69" s="47"/>
      <c r="F69" s="47"/>
      <c r="G69" s="47"/>
    </row>
    <row r="70" customFormat="false" ht="14.25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14.25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14.25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14.25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31.5" hidden="false" customHeight="true" outlineLevel="0" collapsed="false">
      <c r="A74" s="47"/>
      <c r="B74" s="47"/>
      <c r="C74" s="47"/>
      <c r="D74" s="47"/>
      <c r="E74" s="47"/>
      <c r="F74" s="47"/>
      <c r="G74" s="47"/>
    </row>
    <row r="75" customFormat="false" ht="31.5" hidden="false" customHeight="true" outlineLevel="0" collapsed="false">
      <c r="A75" s="47"/>
      <c r="B75" s="47"/>
      <c r="C75" s="47"/>
      <c r="D75" s="47"/>
      <c r="E75" s="47"/>
      <c r="F75" s="47"/>
      <c r="G75" s="47"/>
    </row>
    <row r="76" customFormat="false" ht="14.25" hidden="false" customHeight="false" outlineLevel="0" collapsed="false">
      <c r="A76" s="47"/>
      <c r="B76" s="47"/>
      <c r="C76" s="47"/>
      <c r="D76" s="47"/>
      <c r="E76" s="47"/>
      <c r="F76" s="47"/>
      <c r="G76" s="47"/>
    </row>
  </sheetData>
  <mergeCells count="8">
    <mergeCell ref="A1:G3"/>
    <mergeCell ref="A4:G4"/>
    <mergeCell ref="A28:G31"/>
    <mergeCell ref="A34:G36"/>
    <mergeCell ref="A37:G37"/>
    <mergeCell ref="A40:G42"/>
    <mergeCell ref="A43:G43"/>
    <mergeCell ref="A69:G7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0:29:02Z</dcterms:created>
  <dc:creator>wjj</dc:creator>
  <dc:description/>
  <dc:language>en-US</dc:language>
  <cp:lastModifiedBy>ankang</cp:lastModifiedBy>
  <cp:lastPrinted>2021-09-25T02:10:31Z</cp:lastPrinted>
  <dcterms:modified xsi:type="dcterms:W3CDTF">2024-10-15T08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1B5515C3B4639BA7D6EF457527F88</vt:lpwstr>
  </property>
  <property fmtid="{D5CDD505-2E9C-101B-9397-08002B2CF9AE}" pid="3" name="KSOProductBuildVer">
    <vt:lpwstr>2052-11.8.2.10422</vt:lpwstr>
  </property>
</Properties>
</file>