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总表" sheetId="1" state="hidden" r:id="rId2"/>
    <sheet name="概算总表  (2)" sheetId="2" state="visible" r:id="rId3"/>
    <sheet name="概算总表 " sheetId="3" state="hidden" r:id="rId4"/>
    <sheet name="交通工程" sheetId="4" state="hidden" r:id="rId5"/>
  </sheets>
  <definedNames>
    <definedName function="false" hidden="false" localSheetId="1" name="Print_Area" vbProcedure="false">'概算总表  (2)'!$A$1:$K$39</definedName>
    <definedName function="false" hidden="false" localSheetId="1" name="Print_Titles" vbProcedure="false">'概算总表  (2)'!$1:$4</definedName>
    <definedName function="false" hidden="false" localSheetId="2" name="Print_Area" vbProcedure="false">'概算总表 '!$A$1:$K$38</definedName>
    <definedName function="false" hidden="false" localSheetId="2" name="Print_Titles" vbProcedure="false">'概算总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5">
  <si>
    <t xml:space="preserve">投资概算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渡口刘家坝片区七号路道路工程
</t>
    </r>
  </si>
  <si>
    <t xml:space="preserve">序号</t>
  </si>
  <si>
    <t xml:space="preserve">项目费用及名称</t>
  </si>
  <si>
    <t xml:space="preserve">概算价值（万元）</t>
  </si>
  <si>
    <t xml:space="preserve">技术经济指标及备注</t>
  </si>
  <si>
    <r>
      <rPr>
        <b val="true"/>
        <sz val="10"/>
        <rFont val="Noto Sans"/>
        <family val="2"/>
      </rPr>
      <t xml:space="preserve">占总投资比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
工程费</t>
  </si>
  <si>
    <t xml:space="preserve">设备
购置费</t>
  </si>
  <si>
    <t xml:space="preserve">其他费用</t>
  </si>
  <si>
    <t xml:space="preserve">合计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m</t>
  </si>
  <si>
    <t xml:space="preserve">大渡口刘家坝片区七号路道路工程</t>
  </si>
  <si>
    <r>
      <rPr>
        <sz val="10"/>
        <color rgb="FFFF0000"/>
        <rFont val="Noto Sans"/>
        <family val="2"/>
      </rPr>
      <t xml:space="preserve">巴渝线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段管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燃气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迁改保护</t>
    </r>
  </si>
  <si>
    <r>
      <rPr>
        <sz val="11"/>
        <color rgb="FFFF0000"/>
        <rFont val="Noto Sans"/>
        <family val="2"/>
      </rPr>
      <t xml:space="preserve">加起来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万</t>
    </r>
  </si>
  <si>
    <t xml:space="preserve">二</t>
  </si>
  <si>
    <t xml:space="preserve">工程建设其他费用</t>
  </si>
  <si>
    <t xml:space="preserve">三</t>
  </si>
  <si>
    <t xml:space="preserve">基本预备费</t>
  </si>
  <si>
    <t xml:space="preserve">静态投资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t xml:space="preserve">四</t>
  </si>
  <si>
    <t xml:space="preserve">项目总投资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</si>
  <si>
    <t xml:space="preserve">项目概算总投资：</t>
  </si>
  <si>
    <t xml:space="preserve">万元</t>
  </si>
  <si>
    <t xml:space="preserve">其中建筑安装工程费：</t>
  </si>
  <si>
    <t xml:space="preserve">   工程建设其他费：</t>
  </si>
  <si>
    <t xml:space="preserve">   预备费：</t>
  </si>
  <si>
    <t xml:space="preserve">总概算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世行和德国复兴信贷银行贷款陕西可持续发展项目汉滨区子项目—江两岸滨河慢行系统完善工程
</t>
    </r>
  </si>
  <si>
    <t xml:space="preserve">km</t>
  </si>
  <si>
    <t xml:space="preserve">土石方工程</t>
  </si>
  <si>
    <t xml:space="preserve">m3</t>
  </si>
  <si>
    <t xml:space="preserve">道路工程</t>
  </si>
  <si>
    <t xml:space="preserve">交通工程</t>
  </si>
  <si>
    <t xml:space="preserve">照明工程</t>
  </si>
  <si>
    <t xml:space="preserve">建设用地费用</t>
  </si>
  <si>
    <t xml:space="preserve">技术咨询费用</t>
  </si>
  <si>
    <t xml:space="preserve">可行性研究报告编制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15]299</t>
    </r>
    <r>
      <rPr>
        <sz val="10"/>
        <rFont val="Noto Sans"/>
        <family val="2"/>
      </rPr>
      <t xml:space="preserve">号文</t>
    </r>
  </si>
  <si>
    <t xml:space="preserve">可行性研究报告评估费</t>
  </si>
  <si>
    <t xml:space="preserve">工程勘察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勘察成果审查费</t>
  </si>
  <si>
    <r>
      <rPr>
        <sz val="10"/>
        <rFont val="Noto Sans"/>
        <family val="2"/>
      </rPr>
      <t xml:space="preserve">陕建发</t>
    </r>
    <r>
      <rPr>
        <sz val="10"/>
        <rFont val="宋体"/>
        <family val="0"/>
        <charset val="134"/>
      </rPr>
      <t xml:space="preserve">[2003]857</t>
    </r>
    <r>
      <rPr>
        <sz val="10"/>
        <rFont val="Noto Sans"/>
        <family val="2"/>
      </rPr>
      <t xml:space="preserve">号文</t>
    </r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文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地质灾害评估费</t>
  </si>
  <si>
    <t xml:space="preserve">暂列</t>
  </si>
  <si>
    <t xml:space="preserve">环保验收费</t>
  </si>
  <si>
    <t xml:space="preserve">工程相关费用</t>
  </si>
  <si>
    <t xml:space="preserve">水土保持措施费用</t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场地准备及临时设施费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0.5%</t>
    </r>
  </si>
  <si>
    <t xml:space="preserve">工程保险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35%</t>
    </r>
  </si>
  <si>
    <t xml:space="preserve">劳动安全评审费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21]2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用地费用）</t>
    </r>
    <r>
      <rPr>
        <sz val="10"/>
        <rFont val="宋体"/>
        <family val="0"/>
        <charset val="134"/>
      </rPr>
      <t xml:space="preserve">*5%</t>
    </r>
  </si>
  <si>
    <t xml:space="preserve">融资费用</t>
  </si>
  <si>
    <t xml:space="preserve">建设期贷款利息</t>
  </si>
  <si>
    <r>
      <rPr>
        <sz val="10"/>
        <rFont val="Noto Sans"/>
        <family val="2"/>
      </rPr>
      <t xml:space="preserve">本项目贷款比例按静态投资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进行，采用世界银行贷款贷款利率按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计算，贷款期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考虑，贷款在年初支用考虑。</t>
    </r>
  </si>
  <si>
    <t xml:space="preserve">先征费</t>
  </si>
  <si>
    <r>
      <rPr>
        <sz val="10"/>
        <rFont val="Noto Sans"/>
        <family val="2"/>
      </rPr>
      <t xml:space="preserve">先征费按照贷款额的 </t>
    </r>
    <r>
      <rPr>
        <sz val="10"/>
        <rFont val="宋体"/>
        <family val="0"/>
        <charset val="134"/>
      </rPr>
      <t xml:space="preserve">0.25%</t>
    </r>
    <r>
      <rPr>
        <sz val="10"/>
        <rFont val="Noto Sans"/>
        <family val="2"/>
      </rPr>
      <t xml:space="preserve">一次性计取。</t>
    </r>
  </si>
  <si>
    <t xml:space="preserve">承诺费</t>
  </si>
  <si>
    <r>
      <rPr>
        <sz val="10"/>
        <rFont val="Noto Sans"/>
        <family val="2"/>
      </rPr>
      <t xml:space="preserve">承诺费按照建设期内每年未支付贷款金额的</t>
    </r>
    <r>
      <rPr>
        <sz val="10"/>
        <rFont val="宋体"/>
        <family val="0"/>
        <charset val="134"/>
      </rPr>
      <t xml:space="preserve">0.25%</t>
    </r>
    <r>
      <rPr>
        <sz val="10"/>
        <rFont val="Noto Sans"/>
        <family val="2"/>
      </rPr>
      <t xml:space="preserve">计算。</t>
    </r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世行和德国复兴信贷银行贷款陕西可持续发展项目汉滨区子项目—江两岸滨河慢行系统完善工程
</t>
    </r>
  </si>
  <si>
    <t xml:space="preserve">交通工程建安费表</t>
  </si>
  <si>
    <t xml:space="preserve">项目</t>
  </si>
  <si>
    <t xml:space="preserve">规格</t>
  </si>
  <si>
    <t xml:space="preserve">综合单价（元）</t>
  </si>
  <si>
    <t xml:space="preserve">造价金额   （万元）</t>
  </si>
  <si>
    <t xml:space="preserve">备注</t>
  </si>
  <si>
    <t xml:space="preserve">标志标线</t>
  </si>
  <si>
    <t xml:space="preserve">标线施划</t>
  </si>
  <si>
    <t xml:space="preserve">热熔型</t>
  </si>
  <si>
    <t xml:space="preserve">m2</t>
  </si>
  <si>
    <t xml:space="preserve">　</t>
  </si>
  <si>
    <r>
      <rPr>
        <sz val="10"/>
        <rFont val="Noto Sans"/>
        <family val="2"/>
      </rPr>
      <t xml:space="preserve">指路标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00*2000,3mm</t>
    </r>
    <r>
      <rPr>
        <sz val="10"/>
        <rFont val="Noto Sans"/>
        <family val="2"/>
      </rPr>
      <t xml:space="preserve">厚</t>
    </r>
  </si>
  <si>
    <t xml:space="preserve">块</t>
  </si>
  <si>
    <t xml:space="preserve">超强级反光膜</t>
  </si>
  <si>
    <r>
      <rPr>
        <sz val="10"/>
        <rFont val="Noto Sans"/>
        <family val="2"/>
      </rPr>
      <t xml:space="preserve">指路标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00*2500,2mm</t>
    </r>
    <r>
      <rPr>
        <sz val="10"/>
        <rFont val="Noto Sans"/>
        <family val="2"/>
      </rPr>
      <t xml:space="preserve">厚</t>
    </r>
  </si>
  <si>
    <t xml:space="preserve">分车道标志</t>
  </si>
  <si>
    <t xml:space="preserve">限速禁停组合标志</t>
  </si>
  <si>
    <r>
      <rPr>
        <sz val="10"/>
        <rFont val="宋体"/>
        <family val="0"/>
        <charset val="134"/>
      </rPr>
      <t xml:space="preserve">1000*2000,2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单立柱标志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φ121*8*5000,800*800*1000</t>
    </r>
    <r>
      <rPr>
        <sz val="10"/>
        <rFont val="Noto Sans"/>
        <family val="2"/>
      </rPr>
      <t xml:space="preserve">基础</t>
    </r>
  </si>
  <si>
    <t xml:space="preserve">套</t>
  </si>
  <si>
    <r>
      <rPr>
        <sz val="10"/>
        <rFont val="Noto Sans"/>
        <family val="2"/>
      </rPr>
      <t xml:space="preserve">单立柱标志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φ140*6*4500,1000*1200*1200</t>
    </r>
    <r>
      <rPr>
        <sz val="10"/>
        <rFont val="Noto Sans"/>
        <family val="2"/>
      </rPr>
      <t xml:space="preserve">基础</t>
    </r>
  </si>
  <si>
    <t xml:space="preserve">单悬臂式标志杆</t>
  </si>
  <si>
    <r>
      <rPr>
        <sz val="10"/>
        <rFont val="宋体"/>
        <family val="0"/>
        <charset val="134"/>
      </rPr>
      <t xml:space="preserve">φ273*10*7500</t>
    </r>
    <r>
      <rPr>
        <sz val="10"/>
        <rFont val="Noto Sans"/>
        <family val="2"/>
      </rPr>
      <t xml:space="preserve">单悬臂</t>
    </r>
    <r>
      <rPr>
        <sz val="10"/>
        <rFont val="宋体"/>
        <family val="0"/>
        <charset val="134"/>
      </rPr>
      <t xml:space="preserve">,1800*2200*2000</t>
    </r>
    <r>
      <rPr>
        <sz val="10"/>
        <rFont val="Noto Sans"/>
        <family val="2"/>
      </rPr>
      <t xml:space="preserve">基础</t>
    </r>
  </si>
  <si>
    <t xml:space="preserve">隔离护栏</t>
  </si>
  <si>
    <r>
      <rPr>
        <sz val="10"/>
        <color rgb="FFFF0000"/>
        <rFont val="Noto Sans"/>
        <family val="2"/>
      </rPr>
      <t xml:space="preserve">水泥墩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钢管</t>
    </r>
  </si>
  <si>
    <t xml:space="preserve">信号灯</t>
  </si>
  <si>
    <t xml:space="preserve">人行信号灯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三联组合，含倒计时器</t>
    </r>
  </si>
  <si>
    <t xml:space="preserve">组</t>
  </si>
  <si>
    <t xml:space="preserve">三色静态点阵倒计时</t>
  </si>
  <si>
    <r>
      <rPr>
        <sz val="10"/>
        <color rgb="FF000000"/>
        <rFont val="宋体"/>
        <family val="0"/>
        <charset val="134"/>
      </rPr>
      <t xml:space="preserve">500*500mm</t>
    </r>
    <r>
      <rPr>
        <sz val="10"/>
        <color rgb="FF000000"/>
        <rFont val="Noto Sans"/>
        <family val="2"/>
      </rPr>
      <t xml:space="preserve">高亮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，满足学习式和通讯式</t>
    </r>
  </si>
  <si>
    <t xml:space="preserve">车行信号灯</t>
  </si>
  <si>
    <r>
      <rPr>
        <sz val="10"/>
        <rFont val="Noto Sans"/>
        <family val="2"/>
      </rPr>
      <t xml:space="preserve">箭头或圆头图案，直径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三联组合</t>
    </r>
  </si>
  <si>
    <t xml:space="preserve">车行信号灯灯杆</t>
  </si>
  <si>
    <r>
      <rPr>
        <sz val="10"/>
        <color rgb="FF000000"/>
        <rFont val="Noto Sans"/>
        <family val="2"/>
      </rPr>
      <t xml:space="preserve">八棱锥型变径灯杆，表面热浸锌。立杆外径</t>
    </r>
    <r>
      <rPr>
        <sz val="10"/>
        <color rgb="FF000000"/>
        <rFont val="宋体"/>
        <family val="0"/>
        <charset val="134"/>
      </rPr>
      <t xml:space="preserve">250-300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；横杆外径</t>
    </r>
    <r>
      <rPr>
        <sz val="10"/>
        <color rgb="FF000000"/>
        <rFont val="宋体"/>
        <family val="0"/>
        <charset val="134"/>
      </rPr>
      <t xml:space="preserve">125-250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高</t>
    </r>
  </si>
  <si>
    <t xml:space="preserve">热浸锌</t>
  </si>
  <si>
    <t xml:space="preserve">人行灯杆</t>
  </si>
  <si>
    <t xml:space="preserve">Φ114*4500mm</t>
  </si>
  <si>
    <t xml:space="preserve">控制电缆</t>
  </si>
  <si>
    <t xml:space="preserve">RVV4*1.5</t>
  </si>
  <si>
    <t xml:space="preserve">米</t>
  </si>
  <si>
    <t xml:space="preserve">电源电缆</t>
  </si>
  <si>
    <t xml:space="preserve">RVV2*2.5</t>
  </si>
  <si>
    <t xml:space="preserve">镀锌钢管</t>
  </si>
  <si>
    <t xml:space="preserve">Φ110</t>
  </si>
  <si>
    <t xml:space="preserve">波纹管</t>
  </si>
  <si>
    <t xml:space="preserve">PEΦ110</t>
  </si>
  <si>
    <t xml:space="preserve">接地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电缆</t>
    </r>
  </si>
  <si>
    <t xml:space="preserve">接地体</t>
  </si>
  <si>
    <t xml:space="preserve">设备挂箱</t>
  </si>
  <si>
    <t xml:space="preserve">个</t>
  </si>
  <si>
    <t xml:space="preserve">灯具配件及安装支架</t>
  </si>
  <si>
    <t xml:space="preserve">电磁检测器</t>
  </si>
  <si>
    <t xml:space="preserve">电磁检测接收器</t>
  </si>
  <si>
    <t xml:space="preserve">车行灯杆基础</t>
  </si>
  <si>
    <t xml:space="preserve">1.6*1.6*1.6m</t>
  </si>
  <si>
    <t xml:space="preserve">人行灯杆基础</t>
  </si>
  <si>
    <t xml:space="preserve">0.8*0.8*1m</t>
  </si>
  <si>
    <t xml:space="preserve">手孔井</t>
  </si>
  <si>
    <t xml:space="preserve">0.5*0.5*0.5</t>
  </si>
  <si>
    <t xml:space="preserve">电子警察</t>
  </si>
  <si>
    <t xml:space="preserve">高清视频抓拍一体机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像素</t>
    </r>
  </si>
  <si>
    <r>
      <rPr>
        <sz val="10"/>
        <rFont val="Noto Sans"/>
        <family val="2"/>
      </rPr>
      <t xml:space="preserve">集摄像、抓拍为一体的工业级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像素网络摄像机</t>
    </r>
  </si>
  <si>
    <t xml:space="preserve">反向抓拍环保卡口</t>
  </si>
  <si>
    <t xml:space="preserve">抓拍处理单元</t>
  </si>
  <si>
    <t xml:space="preserve">高清摄像机电源</t>
  </si>
  <si>
    <t xml:space="preserve">5V/3A</t>
  </si>
  <si>
    <t xml:space="preserve">高清镜头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专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定焦镜头</t>
    </r>
  </si>
  <si>
    <r>
      <rPr>
        <sz val="10"/>
        <rFont val="Noto Sans"/>
        <family val="2"/>
      </rPr>
      <t xml:space="preserve">摄像机护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支架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补光灯</t>
    </r>
  </si>
  <si>
    <t xml:space="preserve">卡口环保爆闪灯</t>
  </si>
  <si>
    <r>
      <rPr>
        <sz val="10"/>
        <rFont val="Noto Sans"/>
        <family val="2"/>
      </rPr>
      <t xml:space="preserve">补光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爆闪灯安装支架</t>
    </r>
  </si>
  <si>
    <t xml:space="preserve">嵌入式动态图像存储器</t>
  </si>
  <si>
    <t xml:space="preserve">全景监控球机</t>
  </si>
  <si>
    <t xml:space="preserve">球机安装支架</t>
  </si>
  <si>
    <t xml:space="preserve">网络避雷器</t>
  </si>
  <si>
    <t xml:space="preserve">集中控制机箱</t>
  </si>
  <si>
    <t xml:space="preserve">含电源控制和设备供电接口，三层搁板，双开门设计，用于集中设备网络和电源管理，放置视频车辆检测器、硬盘录像机、光电转换和网络交换设备。</t>
  </si>
  <si>
    <t xml:space="preserve">摄像机杆</t>
  </si>
  <si>
    <r>
      <rPr>
        <sz val="10"/>
        <rFont val="Noto Sans"/>
        <family val="2"/>
      </rPr>
      <t xml:space="preserve">横臂</t>
    </r>
    <r>
      <rPr>
        <sz val="10"/>
        <rFont val="宋体"/>
        <family val="0"/>
        <charset val="134"/>
      </rPr>
      <t xml:space="preserve">10-13m</t>
    </r>
  </si>
  <si>
    <t xml:space="preserve">红灯线</t>
  </si>
  <si>
    <t xml:space="preserve">摄像机电源电缆</t>
  </si>
  <si>
    <t xml:space="preserve">视频线</t>
  </si>
  <si>
    <t xml:space="preserve">四芯单模光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</t>
    </r>
  </si>
  <si>
    <t xml:space="preserve">BVR1*6</t>
  </si>
  <si>
    <t xml:space="preserve">网线</t>
  </si>
  <si>
    <t xml:space="preserve">超五类双屏蔽</t>
  </si>
  <si>
    <t xml:space="preserve">光端机挂箱</t>
  </si>
  <si>
    <t xml:space="preserve">摄像机杆基础</t>
  </si>
  <si>
    <t xml:space="preserve">1.6m*1.6m*1.6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%"/>
    <numFmt numFmtId="167" formatCode="0.00"/>
    <numFmt numFmtId="168" formatCode="General"/>
    <numFmt numFmtId="169" formatCode="0.00_ "/>
    <numFmt numFmtId="170" formatCode="0.00%"/>
    <numFmt numFmtId="171" formatCode="0%"/>
    <numFmt numFmtId="172" formatCode="0_);[RED]\(0\)"/>
    <numFmt numFmtId="173" formatCode="0.00;_尀"/>
    <numFmt numFmtId="174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0"/>
      <color rgb="FFFFFF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_东西向空港大道工程6.7调整" xfId="23"/>
    <cellStyle name="常规_东西向空港大道工程6.7调整 2" xfId="24"/>
    <cellStyle name="常规_合川城南片区估算5.24" xfId="25"/>
    <cellStyle name="常规_合川城南片区估算5.2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28.44"/>
    <col collapsed="false" customWidth="true" hidden="false" outlineLevel="0" max="5" min="3" style="3" width="14.02"/>
    <col collapsed="false" customWidth="true" hidden="false" outlineLevel="0" max="7" min="6" style="3" width="11.79"/>
    <col collapsed="false" customWidth="true" hidden="false" outlineLevel="0" max="8" min="8" style="3" width="8.76"/>
    <col collapsed="false" customWidth="true" hidden="false" outlineLevel="0" max="9" min="9" style="3" width="17.6"/>
    <col collapsed="false" customWidth="true" hidden="false" outlineLevel="0" max="10" min="10" style="3" width="14.44"/>
    <col collapsed="false" customWidth="true" hidden="false" outlineLevel="0" max="11" min="11" style="4" width="7.49"/>
    <col collapsed="false" customWidth="true" hidden="false" outlineLevel="0" max="12" min="12" style="4" width="14.13"/>
    <col collapsed="false" customWidth="true" hidden="false" outlineLevel="0" max="13" min="13" style="4" width="14.25"/>
    <col collapsed="false" customWidth="true" hidden="false" outlineLevel="0" max="14" min="14" style="4" width="11.49"/>
    <col collapsed="false" customWidth="false" hidden="false" outlineLevel="0" max="257" min="15" style="4" width="9.76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0.1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7" t="s">
        <v>6</v>
      </c>
      <c r="N3" s="9"/>
      <c r="O3" s="9"/>
      <c r="P3" s="9"/>
    </row>
    <row r="4" s="4" customFormat="true" ht="39.95" hidden="false" customHeight="true" outlineLevel="0" collapsed="false">
      <c r="A4" s="7"/>
      <c r="B4" s="8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10" t="s">
        <v>14</v>
      </c>
      <c r="K4" s="7"/>
    </row>
    <row r="5" s="14" customFormat="true" ht="20.1" hidden="false" customHeight="true" outlineLevel="0" collapsed="false">
      <c r="A5" s="7" t="s">
        <v>15</v>
      </c>
      <c r="B5" s="11" t="s">
        <v>16</v>
      </c>
      <c r="C5" s="10" t="e">
        <f aca="false">SUM(C6:C7)</f>
        <v>#N/A</v>
      </c>
      <c r="D5" s="10" t="e">
        <f aca="false">SUM(D6:D7)</f>
        <v>#N/A</v>
      </c>
      <c r="E5" s="10" t="e">
        <f aca="false">SUM(E6:E7)</f>
        <v>#N/A</v>
      </c>
      <c r="F5" s="10" t="e">
        <f aca="false">SUM(F6:F7)</f>
        <v>#N/A</v>
      </c>
      <c r="G5" s="10" t="e">
        <f aca="false">SUM(C5:F5)</f>
        <v>#N/A</v>
      </c>
      <c r="H5" s="12" t="s">
        <v>17</v>
      </c>
      <c r="I5" s="10" t="n">
        <f aca="false">362.397</f>
        <v>362.397</v>
      </c>
      <c r="J5" s="10" t="e">
        <f aca="false">G5/I5</f>
        <v>#N/A</v>
      </c>
      <c r="K5" s="13" t="e">
        <f aca="false">G5/F15</f>
        <v>#N/A</v>
      </c>
      <c r="L5" s="4" t="e">
        <f aca="false">G6+G9+G12</f>
        <v>#N/A</v>
      </c>
    </row>
    <row r="6" s="14" customFormat="true" ht="20.1" hidden="false" customHeight="true" outlineLevel="0" collapsed="false">
      <c r="A6" s="15" t="n">
        <v>1</v>
      </c>
      <c r="B6" s="16" t="s">
        <v>18</v>
      </c>
      <c r="C6" s="17" t="e">
        <f aca="false"/>
        <v>#N/A</v>
      </c>
      <c r="D6" s="17" t="e">
        <f aca="false"/>
        <v>#N/A</v>
      </c>
      <c r="E6" s="17" t="e">
        <f aca="false"/>
        <v>#N/A</v>
      </c>
      <c r="F6" s="17" t="e">
        <f aca="false"/>
        <v>#N/A</v>
      </c>
      <c r="G6" s="18" t="e">
        <f aca="false">SUM(C6:F6)</f>
        <v>#N/A</v>
      </c>
      <c r="H6" s="18" t="s">
        <v>17</v>
      </c>
      <c r="I6" s="18" t="n">
        <f aca="false">I5</f>
        <v>362.397</v>
      </c>
      <c r="J6" s="18" t="e">
        <f aca="false">G6/I6</f>
        <v>#N/A</v>
      </c>
      <c r="K6" s="19"/>
      <c r="L6" s="4" t="n">
        <f aca="false">G7+G10+G13</f>
        <v>463.53</v>
      </c>
      <c r="M6" s="0"/>
      <c r="N6" s="0" t="n">
        <v>1902070.28</v>
      </c>
      <c r="O6" s="0"/>
    </row>
    <row r="7" s="14" customFormat="true" ht="20.1" hidden="false" customHeight="true" outlineLevel="0" collapsed="false">
      <c r="A7" s="20" t="n">
        <f aca="false">A6+1</f>
        <v>2</v>
      </c>
      <c r="B7" s="21" t="s">
        <v>19</v>
      </c>
      <c r="C7" s="22" t="n">
        <v>37.91</v>
      </c>
      <c r="D7" s="22" t="n">
        <f aca="false">196.58+137.84</f>
        <v>334.42</v>
      </c>
      <c r="E7" s="22" t="n">
        <v>0</v>
      </c>
      <c r="F7" s="22" t="n">
        <v>0</v>
      </c>
      <c r="G7" s="23" t="n">
        <f aca="false">SUM(C7:F7)</f>
        <v>372.33</v>
      </c>
      <c r="H7" s="23" t="s">
        <v>17</v>
      </c>
      <c r="I7" s="23" t="n">
        <f aca="false">I5</f>
        <v>362.397</v>
      </c>
      <c r="J7" s="23" t="n">
        <f aca="false">G7/I7</f>
        <v>1.02740916729443</v>
      </c>
      <c r="K7" s="24"/>
      <c r="L7" s="25" t="n">
        <v>550</v>
      </c>
      <c r="M7" s="26" t="s">
        <v>20</v>
      </c>
      <c r="N7" s="0" t="n">
        <v>9432793.53</v>
      </c>
      <c r="O7" s="0"/>
    </row>
    <row r="8" s="14" customFormat="true" ht="20.1" hidden="false" customHeight="true" outlineLevel="0" collapsed="false">
      <c r="A8" s="7" t="s">
        <v>21</v>
      </c>
      <c r="B8" s="27" t="s">
        <v>22</v>
      </c>
      <c r="C8" s="28"/>
      <c r="D8" s="28"/>
      <c r="E8" s="28"/>
      <c r="F8" s="29" t="e">
        <f aca="false">F9+F10</f>
        <v>#N/A</v>
      </c>
      <c r="G8" s="29" t="e">
        <f aca="false">F8</f>
        <v>#N/A</v>
      </c>
      <c r="H8" s="18" t="s">
        <v>17</v>
      </c>
      <c r="I8" s="10" t="n">
        <f aca="false">I5</f>
        <v>362.397</v>
      </c>
      <c r="J8" s="30" t="e">
        <f aca="false">G8/I8</f>
        <v>#N/A</v>
      </c>
      <c r="K8" s="31" t="e">
        <f aca="false">G8/G15</f>
        <v>#N/A</v>
      </c>
    </row>
    <row r="9" s="4" customFormat="true" ht="20.1" hidden="false" customHeight="true" outlineLevel="0" collapsed="false">
      <c r="A9" s="15" t="n">
        <v>1</v>
      </c>
      <c r="B9" s="16" t="s">
        <v>18</v>
      </c>
      <c r="C9" s="32"/>
      <c r="D9" s="32"/>
      <c r="E9" s="32"/>
      <c r="F9" s="33" t="e">
        <f aca="false"/>
        <v>#N/A</v>
      </c>
      <c r="G9" s="33" t="e">
        <f aca="false">F9</f>
        <v>#N/A</v>
      </c>
      <c r="H9" s="18"/>
      <c r="I9" s="18"/>
      <c r="J9" s="34"/>
      <c r="K9" s="35"/>
    </row>
    <row r="10" s="4" customFormat="true" ht="20.1" hidden="false" customHeight="true" outlineLevel="0" collapsed="false">
      <c r="A10" s="20" t="n">
        <f aca="false">A9+1</f>
        <v>2</v>
      </c>
      <c r="B10" s="21" t="s">
        <v>19</v>
      </c>
      <c r="C10" s="36"/>
      <c r="D10" s="36"/>
      <c r="E10" s="36"/>
      <c r="F10" s="37" t="n">
        <v>73.37</v>
      </c>
      <c r="G10" s="37" t="n">
        <f aca="false">F10</f>
        <v>73.37</v>
      </c>
      <c r="H10" s="38"/>
      <c r="I10" s="38"/>
      <c r="J10" s="38"/>
      <c r="K10" s="39"/>
    </row>
    <row r="11" s="14" customFormat="true" ht="20.1" hidden="false" customHeight="true" outlineLevel="0" collapsed="false">
      <c r="A11" s="7" t="s">
        <v>23</v>
      </c>
      <c r="B11" s="27" t="s">
        <v>24</v>
      </c>
      <c r="C11" s="40"/>
      <c r="D11" s="40"/>
      <c r="E11" s="40"/>
      <c r="F11" s="41" t="e">
        <f aca="false">F12+F13</f>
        <v>#N/A</v>
      </c>
      <c r="G11" s="41" t="e">
        <f aca="false">F11</f>
        <v>#N/A</v>
      </c>
      <c r="H11" s="42"/>
      <c r="I11" s="42"/>
      <c r="J11" s="42"/>
      <c r="K11" s="13" t="e">
        <f aca="false">G11/G15</f>
        <v>#N/A</v>
      </c>
    </row>
    <row r="12" s="4" customFormat="true" ht="20.1" hidden="false" customHeight="true" outlineLevel="0" collapsed="false">
      <c r="A12" s="15" t="n">
        <v>1</v>
      </c>
      <c r="B12" s="16" t="s">
        <v>18</v>
      </c>
      <c r="C12" s="32"/>
      <c r="D12" s="32"/>
      <c r="E12" s="32"/>
      <c r="F12" s="33" t="e">
        <f aca="false"/>
        <v>#N/A</v>
      </c>
      <c r="G12" s="33" t="e">
        <f aca="false">F12</f>
        <v>#N/A</v>
      </c>
      <c r="H12" s="43"/>
      <c r="I12" s="43"/>
      <c r="J12" s="43"/>
      <c r="K12" s="35"/>
    </row>
    <row r="13" s="4" customFormat="true" ht="20.1" hidden="false" customHeight="true" outlineLevel="0" collapsed="false">
      <c r="A13" s="20" t="n">
        <f aca="false">A12+1</f>
        <v>2</v>
      </c>
      <c r="B13" s="21" t="s">
        <v>19</v>
      </c>
      <c r="C13" s="36"/>
      <c r="D13" s="36"/>
      <c r="E13" s="36"/>
      <c r="F13" s="37" t="n">
        <v>17.83</v>
      </c>
      <c r="G13" s="37" t="n">
        <f aca="false">F13</f>
        <v>17.83</v>
      </c>
      <c r="H13" s="23"/>
      <c r="I13" s="23"/>
      <c r="J13" s="23"/>
      <c r="K13" s="39"/>
    </row>
    <row r="14" s="14" customFormat="true" ht="20.1" hidden="false" customHeight="true" outlineLevel="0" collapsed="false">
      <c r="A14" s="7"/>
      <c r="B14" s="27" t="s">
        <v>25</v>
      </c>
      <c r="C14" s="40"/>
      <c r="D14" s="40"/>
      <c r="E14" s="40"/>
      <c r="F14" s="41"/>
      <c r="G14" s="41" t="e">
        <f aca="false">G11+G8+G5</f>
        <v>#N/A</v>
      </c>
      <c r="H14" s="44" t="s">
        <v>26</v>
      </c>
      <c r="I14" s="44"/>
      <c r="J14" s="44"/>
      <c r="K14" s="13"/>
    </row>
    <row r="15" s="14" customFormat="true" ht="20.1" hidden="false" customHeight="true" outlineLevel="0" collapsed="false">
      <c r="A15" s="7" t="s">
        <v>27</v>
      </c>
      <c r="B15" s="27" t="s">
        <v>28</v>
      </c>
      <c r="C15" s="40"/>
      <c r="D15" s="40"/>
      <c r="E15" s="40"/>
      <c r="F15" s="41" t="e">
        <f aca="false">G5+G8+G11</f>
        <v>#N/A</v>
      </c>
      <c r="G15" s="41" t="e">
        <f aca="false">F15</f>
        <v>#N/A</v>
      </c>
      <c r="H15" s="44" t="s">
        <v>29</v>
      </c>
      <c r="I15" s="44"/>
      <c r="J15" s="44"/>
      <c r="K15" s="13" t="e">
        <f aca="false">G15/G15</f>
        <v>#N/A</v>
      </c>
    </row>
    <row r="16" s="4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8"/>
      <c r="H16" s="48"/>
      <c r="I16" s="48"/>
      <c r="J16" s="48"/>
      <c r="K16" s="49"/>
    </row>
    <row r="17" s="4" customFormat="true" ht="17.1" hidden="false" customHeight="true" outlineLevel="0" collapsed="false">
      <c r="A17" s="45"/>
      <c r="B17" s="46"/>
      <c r="C17" s="47"/>
      <c r="D17" s="47"/>
      <c r="E17" s="50"/>
      <c r="F17" s="50"/>
      <c r="G17" s="50"/>
      <c r="H17" s="51"/>
      <c r="I17" s="48"/>
      <c r="J17" s="48"/>
      <c r="K17" s="49"/>
    </row>
    <row r="18" s="4" customFormat="true" ht="17.1" hidden="false" customHeight="true" outlineLevel="0" collapsed="false">
      <c r="A18" s="45"/>
      <c r="B18" s="46"/>
      <c r="C18" s="47"/>
      <c r="D18" s="47"/>
      <c r="E18" s="50"/>
      <c r="F18" s="50"/>
      <c r="G18" s="52"/>
      <c r="H18" s="47"/>
      <c r="I18" s="47"/>
      <c r="J18" s="47"/>
      <c r="K18" s="49"/>
    </row>
    <row r="19" s="4" customFormat="true" ht="17.1" hidden="false" customHeight="true" outlineLevel="0" collapsed="false">
      <c r="A19" s="45"/>
      <c r="B19" s="46"/>
      <c r="C19" s="47"/>
      <c r="D19" s="47"/>
      <c r="E19" s="50"/>
      <c r="F19" s="50"/>
      <c r="G19" s="50"/>
      <c r="H19" s="3"/>
      <c r="I19" s="47"/>
      <c r="J19" s="47"/>
      <c r="K19" s="49"/>
    </row>
    <row r="20" s="4" customFormat="true" ht="17.1" hidden="false" customHeight="true" outlineLevel="0" collapsed="false">
      <c r="A20" s="1"/>
      <c r="B20" s="2"/>
      <c r="C20" s="3"/>
      <c r="D20" s="3"/>
      <c r="E20" s="50"/>
      <c r="F20" s="50"/>
      <c r="G20" s="50"/>
      <c r="H20" s="3"/>
      <c r="I20" s="3"/>
      <c r="J20" s="3"/>
    </row>
    <row r="21" s="4" customFormat="true" ht="17.1" hidden="false" customHeight="true" outlineLevel="0" collapsed="false">
      <c r="A21" s="1"/>
      <c r="B21" s="2"/>
      <c r="C21" s="3"/>
      <c r="D21" s="3"/>
      <c r="E21" s="50"/>
      <c r="F21" s="50"/>
      <c r="G21" s="50"/>
      <c r="H21" s="3"/>
      <c r="I21" s="3"/>
      <c r="J21" s="3"/>
    </row>
    <row r="22" s="4" customFormat="true" ht="17.1" hidden="false" customHeight="true" outlineLevel="0" collapsed="false">
      <c r="A22" s="1"/>
      <c r="B22" s="53" t="s">
        <v>30</v>
      </c>
      <c r="C22" s="54" t="e">
        <f aca="false">G15</f>
        <v>#N/A</v>
      </c>
      <c r="D22" s="55" t="s">
        <v>31</v>
      </c>
      <c r="E22" s="50"/>
      <c r="F22" s="50"/>
      <c r="G22" s="50"/>
      <c r="H22" s="3"/>
      <c r="I22" s="3"/>
      <c r="J22" s="3"/>
    </row>
    <row r="23" s="4" customFormat="true" ht="17.1" hidden="false" customHeight="true" outlineLevel="0" collapsed="false">
      <c r="A23" s="1"/>
      <c r="B23" s="56" t="s">
        <v>32</v>
      </c>
      <c r="C23" s="57" t="e">
        <f aca="false">G5</f>
        <v>#N/A</v>
      </c>
      <c r="D23" s="55" t="s">
        <v>31</v>
      </c>
      <c r="E23" s="50"/>
      <c r="F23" s="50"/>
      <c r="G23" s="50"/>
      <c r="H23" s="3"/>
      <c r="I23" s="3"/>
      <c r="J23" s="3"/>
    </row>
    <row r="24" s="4" customFormat="true" ht="17.1" hidden="false" customHeight="true" outlineLevel="0" collapsed="false">
      <c r="A24" s="1"/>
      <c r="B24" s="56" t="s">
        <v>33</v>
      </c>
      <c r="C24" s="57" t="e">
        <f aca="false">G8</f>
        <v>#N/A</v>
      </c>
      <c r="D24" s="55" t="s">
        <v>31</v>
      </c>
      <c r="E24" s="50"/>
      <c r="F24" s="50"/>
      <c r="G24" s="50"/>
      <c r="H24" s="3"/>
      <c r="I24" s="3"/>
      <c r="J24" s="3"/>
    </row>
    <row r="25" s="4" customFormat="true" ht="17.1" hidden="false" customHeight="true" outlineLevel="0" collapsed="false">
      <c r="A25" s="1"/>
      <c r="B25" s="56" t="s">
        <v>34</v>
      </c>
      <c r="C25" s="57" t="e">
        <f aca="false">G11</f>
        <v>#N/A</v>
      </c>
      <c r="D25" s="55" t="s">
        <v>31</v>
      </c>
      <c r="E25" s="50"/>
      <c r="F25" s="50"/>
      <c r="G25" s="50"/>
      <c r="H25" s="3"/>
      <c r="I25" s="3"/>
      <c r="J25" s="3"/>
    </row>
    <row r="26" s="4" customFormat="true" ht="17.1" hidden="false" customHeight="tru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</row>
    <row r="27" s="4" customFormat="true" ht="17.1" hidden="false" customHeight="tru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</row>
    <row r="28" s="4" customFormat="true" ht="17.1" hidden="false" customHeight="tru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</row>
    <row r="29" s="4" customFormat="true" ht="17.1" hidden="false" customHeight="tru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</row>
    <row r="30" s="4" customFormat="true" ht="17.1" hidden="false" customHeight="tru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</row>
    <row r="31" s="4" customFormat="true" ht="17.1" hidden="false" customHeight="tru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</row>
    <row r="32" s="4" customFormat="true" ht="17.1" hidden="false" customHeight="tru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</row>
    <row r="33" s="4" customFormat="true" ht="17.1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</row>
    <row r="34" s="4" customFormat="true" ht="17.1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</row>
    <row r="35" s="4" customFormat="true" ht="17.1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</row>
    <row r="36" s="4" customFormat="true" ht="17.1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</row>
    <row r="37" s="4" customFormat="true" ht="17.1" hidden="false" customHeight="tru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</row>
    <row r="38" s="4" customFormat="true" ht="17.1" hidden="false" customHeight="tru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</row>
    <row r="39" s="4" customFormat="true" ht="17.1" hidden="false" customHeight="tru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</row>
    <row r="40" s="4" customFormat="true" ht="17.1" hidden="false" customHeight="tru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</row>
    <row r="41" s="4" customFormat="true" ht="17.1" hidden="false" customHeight="tru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S41" s="58"/>
    </row>
    <row r="42" s="4" customFormat="true" ht="17.1" hidden="false" customHeight="tru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</row>
    <row r="43" s="4" customFormat="true" ht="17.1" hidden="false" customHeight="tru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</row>
    <row r="44" s="4" customFormat="true" ht="17.1" hidden="false" customHeight="tru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</row>
    <row r="45" s="4" customFormat="true" ht="17.1" hidden="false" customHeight="tru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</row>
    <row r="46" s="4" customFormat="true" ht="17.1" hidden="false" customHeight="tru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</row>
    <row r="47" s="4" customFormat="true" ht="17.1" hidden="false" customHeight="tru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</row>
    <row r="48" s="4" customFormat="true" ht="17.1" hidden="false" customHeight="tru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</row>
    <row r="49" s="4" customFormat="true" ht="17.1" hidden="false" customHeight="tru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</row>
    <row r="50" s="4" customFormat="true" ht="17.1" hidden="false" customHeight="tru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</row>
    <row r="51" s="4" customFormat="true" ht="17.1" hidden="false" customHeight="tru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</row>
    <row r="52" s="4" customFormat="true" ht="17.1" hidden="false" customHeight="tru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</row>
    <row r="53" s="4" customFormat="true" ht="17.1" hidden="false" customHeight="tru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</row>
    <row r="54" s="4" customFormat="true" ht="17.1" hidden="false" customHeight="tru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</row>
    <row r="55" s="4" customFormat="true" ht="17.1" hidden="false" customHeight="tru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</row>
    <row r="56" s="4" customFormat="true" ht="17.1" hidden="false" customHeight="tru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</row>
    <row r="57" s="4" customFormat="true" ht="17.1" hidden="false" customHeight="tru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</row>
    <row r="58" s="4" customFormat="true" ht="17.1" hidden="false" customHeight="tru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</row>
    <row r="59" s="4" customFormat="true" ht="17.1" hidden="false" customHeight="tru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</row>
    <row r="60" s="4" customFormat="true" ht="17.1" hidden="false" customHeight="tru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</row>
    <row r="61" s="4" customFormat="true" ht="17.1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</row>
    <row r="62" s="4" customFormat="true" ht="17.1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</row>
    <row r="63" s="4" customFormat="true" ht="17.1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</row>
    <row r="64" s="4" customFormat="true" ht="17.1" hidden="false" customHeight="tru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</row>
    <row r="65" s="4" customFormat="true" ht="17.1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</row>
    <row r="66" s="4" customFormat="true" ht="17.1" hidden="false" customHeight="tru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</row>
    <row r="67" s="4" customFormat="true" ht="17.1" hidden="false" customHeight="tru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</row>
    <row r="68" s="4" customFormat="true" ht="17.1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</row>
    <row r="69" s="4" customFormat="true" ht="17.1" hidden="false" customHeight="tru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</row>
    <row r="70" s="4" customFormat="true" ht="17.1" hidden="false" customHeight="tru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</row>
    <row r="71" s="4" customFormat="true" ht="17.1" hidden="false" customHeight="tru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</row>
    <row r="72" s="4" customFormat="true" ht="17.1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</row>
    <row r="73" s="4" customFormat="true" ht="17.1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</row>
    <row r="74" s="4" customFormat="true" ht="17.1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</row>
    <row r="75" s="4" customFormat="true" ht="17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</row>
    <row r="76" s="4" customFormat="true" ht="17.1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</row>
    <row r="77" s="4" customFormat="true" ht="17.1" hidden="false" customHeight="tru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</row>
    <row r="78" s="4" customFormat="true" ht="17.1" hidden="false" customHeight="tru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</row>
    <row r="79" s="4" customFormat="true" ht="17.1" hidden="false" customHeight="tru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</row>
    <row r="80" s="4" customFormat="true" ht="17.1" hidden="false" customHeight="tru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</row>
    <row r="81" s="4" customFormat="true" ht="17.1" hidden="false" customHeight="tru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</row>
    <row r="82" s="4" customFormat="true" ht="17.1" hidden="false" customHeight="tru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</row>
  </sheetData>
  <mergeCells count="9">
    <mergeCell ref="A1:K1"/>
    <mergeCell ref="A2:K2"/>
    <mergeCell ref="A3:A4"/>
    <mergeCell ref="B3:B4"/>
    <mergeCell ref="C3:G3"/>
    <mergeCell ref="H3:J3"/>
    <mergeCell ref="K3:K4"/>
    <mergeCell ref="H14:J14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2" width="40.99"/>
    <col collapsed="false" customWidth="true" hidden="false" outlineLevel="0" max="3" min="3" style="3" width="11.99"/>
    <col collapsed="false" customWidth="true" hidden="false" outlineLevel="0" max="4" min="4" style="3" width="9.87"/>
    <col collapsed="false" customWidth="true" hidden="false" outlineLevel="0" max="5" min="5" style="3" width="10.22"/>
    <col collapsed="false" customWidth="true" hidden="false" outlineLevel="0" max="6" min="6" style="3" width="11.63"/>
    <col collapsed="false" customWidth="true" hidden="false" outlineLevel="0" max="7" min="7" style="3" width="11.45"/>
    <col collapsed="false" customWidth="true" hidden="false" outlineLevel="0" max="8" min="8" style="3" width="9.57"/>
    <col collapsed="false" customWidth="true" hidden="false" outlineLevel="0" max="9" min="9" style="3" width="11.68"/>
    <col collapsed="false" customWidth="true" hidden="false" outlineLevel="0" max="10" min="10" style="3" width="16.25"/>
    <col collapsed="false" customWidth="true" hidden="false" outlineLevel="0" max="11" min="11" style="4" width="13.25"/>
    <col collapsed="false" customWidth="true" hidden="false" outlineLevel="0" max="12" min="12" style="59" width="14.13"/>
    <col collapsed="false" customWidth="true" hidden="false" outlineLevel="0" max="13" min="13" style="59" width="14.25"/>
    <col collapsed="false" customWidth="true" hidden="false" outlineLevel="0" max="14" min="14" style="59" width="14.33"/>
    <col collapsed="false" customWidth="true" hidden="false" outlineLevel="0" max="15" min="15" style="59" width="12.87"/>
    <col collapsed="false" customWidth="false" hidden="false" outlineLevel="0" max="16" min="16" style="59" width="9.76"/>
    <col collapsed="false" customWidth="false" hidden="true" outlineLevel="0" max="17" min="17" style="59" width="9.76"/>
    <col collapsed="false" customWidth="false" hidden="false" outlineLevel="0" max="18" min="18" style="59" width="9.76"/>
    <col collapsed="false" customWidth="false" hidden="false" outlineLevel="0" max="257" min="19" style="4" width="9.76"/>
  </cols>
  <sheetData>
    <row r="1" s="4" customFormat="true" ht="30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9"/>
      <c r="M1" s="59"/>
      <c r="N1" s="59"/>
      <c r="O1" s="59"/>
      <c r="P1" s="59"/>
      <c r="Q1" s="59"/>
      <c r="R1" s="59"/>
    </row>
    <row r="2" s="4" customFormat="true" ht="27" hidden="false" customHeight="true" outlineLevel="0" collapsed="false">
      <c r="A2" s="60" t="s">
        <v>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9"/>
      <c r="M2" s="59" t="n">
        <f aca="false">1365-175</f>
        <v>1190</v>
      </c>
      <c r="N2" s="59"/>
      <c r="O2" s="59"/>
      <c r="P2" s="59"/>
      <c r="Q2" s="59"/>
      <c r="R2" s="59"/>
    </row>
    <row r="3" s="4" customFormat="true" ht="20.1" hidden="false" customHeight="true" outlineLevel="0" collapsed="false">
      <c r="A3" s="7" t="s">
        <v>2</v>
      </c>
      <c r="B3" s="11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7" t="s">
        <v>6</v>
      </c>
      <c r="L3" s="59"/>
      <c r="M3" s="59"/>
      <c r="N3" s="61"/>
      <c r="O3" s="61"/>
      <c r="P3" s="61"/>
      <c r="Q3" s="59"/>
      <c r="R3" s="59"/>
    </row>
    <row r="4" s="4" customFormat="true" ht="39.95" hidden="false" customHeight="true" outlineLevel="0" collapsed="false">
      <c r="A4" s="7"/>
      <c r="B4" s="11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10" t="s">
        <v>14</v>
      </c>
      <c r="K4" s="7"/>
      <c r="L4" s="59"/>
      <c r="M4" s="59" t="n">
        <f aca="false">G5/1040</f>
        <v>1.22065269615385</v>
      </c>
      <c r="N4" s="59"/>
      <c r="O4" s="59"/>
      <c r="P4" s="59"/>
      <c r="Q4" s="59"/>
      <c r="R4" s="59"/>
    </row>
    <row r="5" s="14" customFormat="true" ht="21" hidden="false" customHeight="true" outlineLevel="0" collapsed="false">
      <c r="A5" s="7" t="s">
        <v>15</v>
      </c>
      <c r="B5" s="11" t="s">
        <v>16</v>
      </c>
      <c r="C5" s="62" t="n">
        <f aca="false">SUM(C6:C9)</f>
        <v>1269.478804</v>
      </c>
      <c r="D5" s="62"/>
      <c r="E5" s="62"/>
      <c r="F5" s="62"/>
      <c r="G5" s="62" t="n">
        <f aca="false">C5</f>
        <v>1269.478804</v>
      </c>
      <c r="H5" s="12" t="s">
        <v>37</v>
      </c>
      <c r="I5" s="63" t="n">
        <f aca="false">3693.642/1000</f>
        <v>3.693642</v>
      </c>
      <c r="J5" s="10" t="n">
        <f aca="false">G5/I5</f>
        <v>343.692974034842</v>
      </c>
      <c r="K5" s="13" t="n">
        <f aca="false">G5/$G$39</f>
        <v>0.866862305259025</v>
      </c>
      <c r="L5" s="59"/>
      <c r="M5" s="64"/>
      <c r="N5" s="64"/>
      <c r="O5" s="64"/>
      <c r="P5" s="64"/>
      <c r="Q5" s="64"/>
      <c r="R5" s="64"/>
    </row>
    <row r="6" s="4" customFormat="true" ht="21" hidden="false" customHeight="true" outlineLevel="0" collapsed="false">
      <c r="A6" s="15" t="n">
        <v>1</v>
      </c>
      <c r="B6" s="16" t="s">
        <v>38</v>
      </c>
      <c r="C6" s="65" t="n">
        <v>31.410932</v>
      </c>
      <c r="D6" s="65"/>
      <c r="E6" s="65"/>
      <c r="F6" s="65"/>
      <c r="G6" s="66" t="n">
        <f aca="false">C6</f>
        <v>31.410932</v>
      </c>
      <c r="H6" s="18" t="s">
        <v>39</v>
      </c>
      <c r="I6" s="67" t="n">
        <v>3222</v>
      </c>
      <c r="J6" s="18" t="n">
        <f aca="false">G6/I7</f>
        <v>8.50405426405699</v>
      </c>
      <c r="K6" s="68"/>
      <c r="L6" s="59"/>
      <c r="M6" s="59"/>
      <c r="N6" s="59" t="n">
        <v>314109.32</v>
      </c>
      <c r="O6" s="59"/>
      <c r="P6" s="59"/>
      <c r="Q6" s="59"/>
      <c r="R6" s="59"/>
    </row>
    <row r="7" s="4" customFormat="true" ht="21" hidden="false" customHeight="true" outlineLevel="0" collapsed="false">
      <c r="A7" s="15" t="n">
        <v>2</v>
      </c>
      <c r="B7" s="16" t="s">
        <v>40</v>
      </c>
      <c r="C7" s="65" t="n">
        <v>883.3061</v>
      </c>
      <c r="D7" s="65"/>
      <c r="F7" s="65"/>
      <c r="G7" s="66" t="n">
        <f aca="false">C7</f>
        <v>883.3061</v>
      </c>
      <c r="H7" s="12" t="s">
        <v>37</v>
      </c>
      <c r="I7" s="18" t="n">
        <f aca="false">I5</f>
        <v>3.693642</v>
      </c>
      <c r="J7" s="18" t="n">
        <f aca="false">G7/I6</f>
        <v>0.274148386095593</v>
      </c>
      <c r="K7" s="19"/>
      <c r="L7" s="59"/>
      <c r="M7" s="59"/>
      <c r="N7" s="59" t="n">
        <v>8833061</v>
      </c>
      <c r="O7" s="59"/>
      <c r="P7" s="59"/>
      <c r="Q7" s="59"/>
      <c r="R7" s="59"/>
    </row>
    <row r="8" s="4" customFormat="true" ht="21" hidden="false" customHeight="true" outlineLevel="0" collapsed="false">
      <c r="A8" s="15" t="n">
        <v>3</v>
      </c>
      <c r="B8" s="16" t="s">
        <v>41</v>
      </c>
      <c r="C8" s="65" t="n">
        <v>178.931005</v>
      </c>
      <c r="D8" s="65"/>
      <c r="E8" s="65"/>
      <c r="F8" s="65"/>
      <c r="G8" s="66" t="n">
        <f aca="false">C8</f>
        <v>178.931005</v>
      </c>
      <c r="H8" s="12" t="s">
        <v>37</v>
      </c>
      <c r="I8" s="18" t="n">
        <f aca="false">$I$5</f>
        <v>3.693642</v>
      </c>
      <c r="J8" s="18" t="n">
        <f aca="false">G8/I8</f>
        <v>48.4429744409447</v>
      </c>
      <c r="K8" s="19"/>
      <c r="L8" s="59"/>
      <c r="M8" s="59"/>
      <c r="N8" s="59" t="n">
        <v>1789310.05</v>
      </c>
      <c r="O8" s="59"/>
      <c r="P8" s="59"/>
      <c r="Q8" s="59"/>
      <c r="R8" s="59"/>
    </row>
    <row r="9" s="4" customFormat="true" ht="21" hidden="false" customHeight="true" outlineLevel="0" collapsed="false">
      <c r="A9" s="15" t="n">
        <v>4</v>
      </c>
      <c r="B9" s="16" t="s">
        <v>42</v>
      </c>
      <c r="C9" s="65" t="n">
        <v>175.830767</v>
      </c>
      <c r="D9" s="65"/>
      <c r="E9" s="65"/>
      <c r="F9" s="65"/>
      <c r="G9" s="66" t="n">
        <f aca="false">C9</f>
        <v>175.830767</v>
      </c>
      <c r="H9" s="12" t="s">
        <v>37</v>
      </c>
      <c r="I9" s="18" t="n">
        <f aca="false">$I$5</f>
        <v>3.693642</v>
      </c>
      <c r="J9" s="18" t="n">
        <f aca="false">G9/I9</f>
        <v>47.6036299673872</v>
      </c>
      <c r="K9" s="19"/>
      <c r="L9" s="59"/>
      <c r="M9" s="59"/>
      <c r="N9" s="59" t="n">
        <v>1758307.67</v>
      </c>
      <c r="O9" s="59"/>
      <c r="P9" s="59"/>
      <c r="Q9" s="59"/>
      <c r="R9" s="59"/>
    </row>
    <row r="10" s="77" customFormat="true" ht="21" hidden="false" customHeight="true" outlineLevel="0" collapsed="false">
      <c r="A10" s="69" t="s">
        <v>21</v>
      </c>
      <c r="B10" s="70" t="s">
        <v>22</v>
      </c>
      <c r="C10" s="71"/>
      <c r="D10" s="71"/>
      <c r="E10" s="71"/>
      <c r="F10" s="72" t="n">
        <f aca="false">F11+F12+F25+F27+F29</f>
        <v>118.29912016391</v>
      </c>
      <c r="G10" s="72" t="n">
        <f aca="false">F10</f>
        <v>118.29912016391</v>
      </c>
      <c r="H10" s="73"/>
      <c r="I10" s="74"/>
      <c r="J10" s="74"/>
      <c r="K10" s="75" t="n">
        <f aca="false">G10/$G$39</f>
        <v>0.0807804334284903</v>
      </c>
      <c r="L10" s="76"/>
      <c r="M10" s="76"/>
      <c r="N10" s="76"/>
      <c r="O10" s="76"/>
      <c r="P10" s="76"/>
      <c r="Q10" s="76"/>
      <c r="R10" s="76"/>
    </row>
    <row r="11" s="49" customFormat="true" ht="21" hidden="false" customHeight="true" outlineLevel="0" collapsed="false">
      <c r="A11" s="7" t="n">
        <v>1</v>
      </c>
      <c r="B11" s="11" t="s">
        <v>43</v>
      </c>
      <c r="C11" s="40"/>
      <c r="D11" s="40"/>
      <c r="E11" s="40"/>
      <c r="F11" s="40" t="n">
        <v>0</v>
      </c>
      <c r="G11" s="40" t="n">
        <f aca="false">F11</f>
        <v>0</v>
      </c>
      <c r="H11" s="10"/>
      <c r="I11" s="10"/>
      <c r="J11" s="78"/>
      <c r="K11" s="79"/>
      <c r="L11" s="80" t="n">
        <v>2940.3</v>
      </c>
      <c r="M11" s="80" t="e">
        <f aca="false">SUM()</f>
        <v>#N/A</v>
      </c>
      <c r="N11" s="80" t="e">
        <f aca="false">L11/</f>
        <v>#N/A</v>
      </c>
      <c r="O11" s="80"/>
      <c r="P11" s="80"/>
      <c r="Q11" s="80"/>
      <c r="R11" s="80"/>
    </row>
    <row r="12" s="82" customFormat="true" ht="21" hidden="false" customHeight="true" outlineLevel="0" collapsed="false">
      <c r="A12" s="7" t="n">
        <v>2</v>
      </c>
      <c r="B12" s="11" t="s">
        <v>44</v>
      </c>
      <c r="C12" s="40"/>
      <c r="D12" s="40"/>
      <c r="E12" s="40"/>
      <c r="F12" s="40" t="n">
        <f aca="false">SUM(F13:F20,F24:F24)</f>
        <v>69.5928721053404</v>
      </c>
      <c r="G12" s="40" t="n">
        <f aca="false">F12</f>
        <v>69.5928721053404</v>
      </c>
      <c r="H12" s="44"/>
      <c r="I12" s="44"/>
      <c r="J12" s="44"/>
      <c r="K12" s="79"/>
      <c r="L12" s="81"/>
      <c r="M12" s="81"/>
      <c r="N12" s="81" t="e">
        <f aca="false">L11/</f>
        <v>#N/A</v>
      </c>
      <c r="O12" s="81"/>
      <c r="P12" s="81"/>
      <c r="Q12" s="81" t="n">
        <f aca="false">363*8.1</f>
        <v>2940.3</v>
      </c>
      <c r="R12" s="81"/>
    </row>
    <row r="13" s="49" customFormat="true" ht="21" hidden="false" customHeight="true" outlineLevel="0" collapsed="false">
      <c r="A13" s="15" t="n">
        <v>2.1</v>
      </c>
      <c r="B13" s="83" t="s">
        <v>45</v>
      </c>
      <c r="C13" s="40"/>
      <c r="D13" s="40"/>
      <c r="E13" s="40"/>
      <c r="F13" s="84" t="n">
        <v>6.62558867807989</v>
      </c>
      <c r="G13" s="84" t="n">
        <f aca="false">F13</f>
        <v>6.62558867807989</v>
      </c>
      <c r="H13" s="44" t="s">
        <v>46</v>
      </c>
      <c r="I13" s="44"/>
      <c r="J13" s="44"/>
      <c r="K13" s="85"/>
      <c r="L13" s="86" t="n">
        <f aca="false">G13/$G$5</f>
        <v>0.00521914084520618</v>
      </c>
      <c r="M13" s="80"/>
      <c r="N13" s="80"/>
      <c r="O13" s="80"/>
      <c r="P13" s="80"/>
      <c r="Q13" s="80"/>
      <c r="R13" s="80"/>
    </row>
    <row r="14" s="49" customFormat="true" ht="21" hidden="false" customHeight="true" outlineLevel="0" collapsed="false">
      <c r="A14" s="15" t="n">
        <v>2.2</v>
      </c>
      <c r="B14" s="83" t="s">
        <v>47</v>
      </c>
      <c r="C14" s="40"/>
      <c r="D14" s="40"/>
      <c r="E14" s="40"/>
      <c r="F14" s="84" t="n">
        <v>2.69668086203424</v>
      </c>
      <c r="G14" s="84" t="n">
        <f aca="false">F14</f>
        <v>2.69668086203424</v>
      </c>
      <c r="H14" s="44" t="s">
        <v>46</v>
      </c>
      <c r="I14" s="44"/>
      <c r="J14" s="44"/>
      <c r="K14" s="79"/>
      <c r="L14" s="86" t="n">
        <f aca="false">G14/$G$5</f>
        <v>0.0021242425265686</v>
      </c>
      <c r="M14" s="80"/>
      <c r="N14" s="80"/>
      <c r="O14" s="80"/>
      <c r="P14" s="80"/>
      <c r="Q14" s="80"/>
      <c r="R14" s="80"/>
    </row>
    <row r="15" s="49" customFormat="true" ht="21" hidden="false" customHeight="true" outlineLevel="0" collapsed="false">
      <c r="A15" s="15" t="n">
        <v>2.3</v>
      </c>
      <c r="B15" s="83" t="s">
        <v>48</v>
      </c>
      <c r="C15" s="40"/>
      <c r="D15" s="40"/>
      <c r="E15" s="40"/>
      <c r="F15" s="84" t="n">
        <v>3.808436412</v>
      </c>
      <c r="G15" s="84" t="n">
        <f aca="false">F15</f>
        <v>3.808436412</v>
      </c>
      <c r="H15" s="44" t="s">
        <v>49</v>
      </c>
      <c r="I15" s="44"/>
      <c r="J15" s="44"/>
      <c r="K15" s="79"/>
      <c r="L15" s="86" t="n">
        <f aca="false">G15/$G$5</f>
        <v>0.003</v>
      </c>
      <c r="M15" s="80"/>
      <c r="N15" s="80"/>
      <c r="O15" s="80"/>
      <c r="P15" s="80"/>
      <c r="Q15" s="80"/>
      <c r="R15" s="80"/>
    </row>
    <row r="16" s="49" customFormat="true" ht="21" hidden="false" customHeight="true" outlineLevel="0" collapsed="false">
      <c r="A16" s="15" t="n">
        <v>2.4</v>
      </c>
      <c r="B16" s="83" t="s">
        <v>50</v>
      </c>
      <c r="C16" s="40"/>
      <c r="D16" s="40"/>
      <c r="E16" s="40"/>
      <c r="F16" s="84" t="n">
        <v>0.30467491296</v>
      </c>
      <c r="G16" s="84" t="n">
        <f aca="false">F16</f>
        <v>0.30467491296</v>
      </c>
      <c r="H16" s="44" t="s">
        <v>51</v>
      </c>
      <c r="I16" s="44"/>
      <c r="J16" s="44"/>
      <c r="K16" s="79"/>
      <c r="L16" s="86" t="n">
        <f aca="false">G16/$G$5</f>
        <v>0.00024</v>
      </c>
      <c r="M16" s="80"/>
      <c r="N16" s="80"/>
      <c r="O16" s="80"/>
      <c r="P16" s="80"/>
      <c r="Q16" s="80"/>
      <c r="R16" s="80"/>
    </row>
    <row r="17" s="49" customFormat="true" ht="21" hidden="false" customHeight="true" outlineLevel="0" collapsed="false">
      <c r="A17" s="15" t="n">
        <v>2.5</v>
      </c>
      <c r="B17" s="83" t="s">
        <v>52</v>
      </c>
      <c r="C17" s="40"/>
      <c r="D17" s="40"/>
      <c r="E17" s="40"/>
      <c r="F17" s="84" t="n">
        <v>41.18024000572</v>
      </c>
      <c r="G17" s="84" t="n">
        <f aca="false">F17</f>
        <v>41.18024000572</v>
      </c>
      <c r="H17" s="44" t="s">
        <v>49</v>
      </c>
      <c r="I17" s="44"/>
      <c r="J17" s="44"/>
      <c r="K17" s="79"/>
      <c r="L17" s="86" t="n">
        <f aca="false">G17/$G$5</f>
        <v>0.0324386983665778</v>
      </c>
      <c r="M17" s="80"/>
      <c r="N17" s="80"/>
      <c r="O17" s="80"/>
      <c r="P17" s="80"/>
      <c r="Q17" s="80"/>
      <c r="R17" s="80"/>
    </row>
    <row r="18" s="49" customFormat="true" ht="21" hidden="false" customHeight="true" outlineLevel="0" collapsed="false">
      <c r="A18" s="15" t="n">
        <v>2.6</v>
      </c>
      <c r="B18" s="83" t="s">
        <v>53</v>
      </c>
      <c r="C18" s="40"/>
      <c r="D18" s="40"/>
      <c r="E18" s="40"/>
      <c r="F18" s="84" t="n">
        <v>2.538957608</v>
      </c>
      <c r="G18" s="84" t="n">
        <f aca="false">F18</f>
        <v>2.538957608</v>
      </c>
      <c r="H18" s="44" t="s">
        <v>54</v>
      </c>
      <c r="I18" s="44"/>
      <c r="J18" s="44"/>
      <c r="K18" s="79"/>
      <c r="L18" s="86" t="n">
        <f aca="false">G18/$G$5</f>
        <v>0.002</v>
      </c>
      <c r="M18" s="80"/>
      <c r="N18" s="80"/>
      <c r="O18" s="80"/>
      <c r="P18" s="80"/>
      <c r="Q18" s="80"/>
      <c r="R18" s="80"/>
    </row>
    <row r="19" s="87" customFormat="true" ht="21" hidden="false" customHeight="true" outlineLevel="0" collapsed="false">
      <c r="A19" s="15" t="n">
        <v>2.7</v>
      </c>
      <c r="B19" s="83" t="s">
        <v>55</v>
      </c>
      <c r="C19" s="40"/>
      <c r="D19" s="40"/>
      <c r="E19" s="40"/>
      <c r="F19" s="84" t="n">
        <v>6.62985721454627</v>
      </c>
      <c r="G19" s="84" t="n">
        <f aca="false">F19</f>
        <v>6.62985721454627</v>
      </c>
      <c r="H19" s="44" t="s">
        <v>56</v>
      </c>
      <c r="I19" s="44"/>
      <c r="J19" s="44"/>
      <c r="K19" s="79"/>
      <c r="L19" s="86" t="n">
        <f aca="false">G19/$G$5</f>
        <v>0.00522250327745233</v>
      </c>
      <c r="M19" s="80"/>
      <c r="N19" s="80"/>
      <c r="O19" s="80"/>
      <c r="P19" s="80"/>
      <c r="Q19" s="80"/>
      <c r="R19" s="80"/>
    </row>
    <row r="20" s="49" customFormat="true" ht="21" hidden="false" customHeight="true" outlineLevel="0" collapsed="false">
      <c r="A20" s="15" t="n">
        <v>2.8</v>
      </c>
      <c r="B20" s="83" t="s">
        <v>57</v>
      </c>
      <c r="C20" s="40"/>
      <c r="D20" s="40"/>
      <c r="E20" s="40"/>
      <c r="F20" s="84" t="n">
        <v>3.808436412</v>
      </c>
      <c r="G20" s="84" t="n">
        <f aca="false">F20</f>
        <v>3.808436412</v>
      </c>
      <c r="H20" s="44" t="s">
        <v>58</v>
      </c>
      <c r="I20" s="44"/>
      <c r="J20" s="44"/>
      <c r="K20" s="79"/>
      <c r="L20" s="86" t="n">
        <f aca="false">G20/$G$5</f>
        <v>0.003</v>
      </c>
      <c r="M20" s="80"/>
      <c r="N20" s="80"/>
      <c r="O20" s="80"/>
      <c r="P20" s="80"/>
      <c r="Q20" s="80"/>
      <c r="R20" s="80"/>
    </row>
    <row r="21" s="89" customFormat="true" ht="21" hidden="false" customHeight="true" outlineLevel="0" collapsed="false">
      <c r="A21" s="15" t="n">
        <v>2.9</v>
      </c>
      <c r="B21" s="83" t="s">
        <v>59</v>
      </c>
      <c r="C21" s="40"/>
      <c r="D21" s="40"/>
      <c r="E21" s="40"/>
      <c r="F21" s="84" t="n">
        <v>12.69478804</v>
      </c>
      <c r="G21" s="84" t="n">
        <f aca="false">F21</f>
        <v>12.69478804</v>
      </c>
      <c r="H21" s="44" t="s">
        <v>60</v>
      </c>
      <c r="I21" s="44"/>
      <c r="J21" s="44"/>
      <c r="K21" s="79"/>
      <c r="L21" s="86" t="n">
        <f aca="false">G21/$G$5</f>
        <v>0.01</v>
      </c>
      <c r="M21" s="80"/>
      <c r="N21" s="88"/>
      <c r="O21" s="88"/>
      <c r="P21" s="88"/>
      <c r="Q21" s="88"/>
      <c r="R21" s="88"/>
    </row>
    <row r="22" s="100" customFormat="true" ht="21" hidden="false" customHeight="true" outlineLevel="0" collapsed="false">
      <c r="A22" s="90" t="n">
        <v>2.1</v>
      </c>
      <c r="B22" s="91" t="s">
        <v>61</v>
      </c>
      <c r="C22" s="92"/>
      <c r="D22" s="93"/>
      <c r="E22" s="94"/>
      <c r="F22" s="95" t="n">
        <v>31.81534994848</v>
      </c>
      <c r="G22" s="96" t="n">
        <f aca="false">F22</f>
        <v>31.81534994848</v>
      </c>
      <c r="H22" s="44" t="s">
        <v>62</v>
      </c>
      <c r="I22" s="44"/>
      <c r="J22" s="44"/>
      <c r="K22" s="97"/>
      <c r="L22" s="86" t="n">
        <f aca="false">G22/$G$5</f>
        <v>0.0250617417543586</v>
      </c>
      <c r="M22" s="98" t="e">
        <f aca="false">F22/</f>
        <v>#N/A</v>
      </c>
      <c r="N22" s="99"/>
      <c r="O22" s="99"/>
      <c r="P22" s="99"/>
      <c r="Q22" s="99"/>
      <c r="R22" s="99"/>
    </row>
    <row r="23" s="100" customFormat="true" ht="21" hidden="false" customHeight="true" outlineLevel="0" collapsed="false">
      <c r="A23" s="90" t="n">
        <v>2.11</v>
      </c>
      <c r="B23" s="91" t="s">
        <v>63</v>
      </c>
      <c r="C23" s="92"/>
      <c r="D23" s="93"/>
      <c r="E23" s="94"/>
      <c r="F23" s="95" t="n">
        <v>2</v>
      </c>
      <c r="G23" s="96" t="n">
        <f aca="false">F23</f>
        <v>2</v>
      </c>
      <c r="H23" s="44" t="s">
        <v>64</v>
      </c>
      <c r="I23" s="44"/>
      <c r="J23" s="44"/>
      <c r="K23" s="97"/>
      <c r="L23" s="86" t="n">
        <f aca="false">G23/$G$5</f>
        <v>0.00157544969927674</v>
      </c>
      <c r="M23" s="98" t="e">
        <f aca="false">F23/</f>
        <v>#N/A</v>
      </c>
      <c r="N23" s="99"/>
      <c r="O23" s="99"/>
      <c r="P23" s="99"/>
      <c r="Q23" s="99"/>
      <c r="R23" s="99"/>
    </row>
    <row r="24" s="49" customFormat="true" ht="21" hidden="false" customHeight="true" outlineLevel="0" collapsed="false">
      <c r="A24" s="15" t="n">
        <v>2.12</v>
      </c>
      <c r="B24" s="83" t="s">
        <v>65</v>
      </c>
      <c r="C24" s="40"/>
      <c r="D24" s="40"/>
      <c r="E24" s="40"/>
      <c r="F24" s="84" t="n">
        <v>2</v>
      </c>
      <c r="G24" s="84" t="n">
        <f aca="false">F24</f>
        <v>2</v>
      </c>
      <c r="H24" s="44" t="s">
        <v>64</v>
      </c>
      <c r="I24" s="44"/>
      <c r="J24" s="44"/>
      <c r="K24" s="79"/>
      <c r="L24" s="86" t="n">
        <f aca="false">G24/$G$5</f>
        <v>0.00157544969927674</v>
      </c>
      <c r="M24" s="80"/>
      <c r="N24" s="80"/>
      <c r="O24" s="80"/>
      <c r="P24" s="80"/>
      <c r="Q24" s="80"/>
      <c r="R24" s="80"/>
    </row>
    <row r="25" s="82" customFormat="true" ht="21" hidden="false" customHeight="true" outlineLevel="0" collapsed="false">
      <c r="A25" s="7" t="n">
        <v>3</v>
      </c>
      <c r="B25" s="101" t="s">
        <v>66</v>
      </c>
      <c r="C25" s="40"/>
      <c r="D25" s="40"/>
      <c r="E25" s="40"/>
      <c r="F25" s="40" t="n">
        <v>5</v>
      </c>
      <c r="G25" s="40" t="n">
        <f aca="false">F25</f>
        <v>5</v>
      </c>
      <c r="H25" s="44" t="s">
        <v>64</v>
      </c>
      <c r="I25" s="44"/>
      <c r="J25" s="44"/>
      <c r="K25" s="79"/>
      <c r="L25" s="86" t="n">
        <f aca="false">G25/$G$5</f>
        <v>0.00393862424819186</v>
      </c>
      <c r="M25" s="81"/>
      <c r="N25" s="81"/>
      <c r="O25" s="81"/>
      <c r="P25" s="81"/>
      <c r="Q25" s="81"/>
      <c r="R25" s="81"/>
    </row>
    <row r="26" s="49" customFormat="true" ht="21" hidden="false" customHeight="true" outlineLevel="0" collapsed="false">
      <c r="A26" s="15" t="n">
        <v>3.1</v>
      </c>
      <c r="B26" s="83" t="s">
        <v>67</v>
      </c>
      <c r="C26" s="84"/>
      <c r="D26" s="84"/>
      <c r="E26" s="84"/>
      <c r="F26" s="102" t="n">
        <v>5</v>
      </c>
      <c r="G26" s="84" t="n">
        <f aca="false">G25</f>
        <v>5</v>
      </c>
      <c r="H26" s="44" t="s">
        <v>64</v>
      </c>
      <c r="I26" s="44"/>
      <c r="J26" s="44"/>
      <c r="K26" s="103"/>
      <c r="L26" s="86"/>
      <c r="M26" s="80"/>
      <c r="N26" s="80"/>
      <c r="O26" s="80"/>
      <c r="P26" s="80"/>
      <c r="Q26" s="80"/>
      <c r="R26" s="80"/>
    </row>
    <row r="27" s="82" customFormat="true" ht="21" hidden="false" customHeight="true" outlineLevel="0" collapsed="false">
      <c r="A27" s="7" t="n">
        <f aca="false">A25+1</f>
        <v>4</v>
      </c>
      <c r="B27" s="101" t="s">
        <v>68</v>
      </c>
      <c r="C27" s="40"/>
      <c r="D27" s="40"/>
      <c r="E27" s="40"/>
      <c r="F27" s="40" t="n">
        <v>26.5682842045698</v>
      </c>
      <c r="G27" s="84" t="n">
        <f aca="false">F27</f>
        <v>26.5682842045698</v>
      </c>
      <c r="H27" s="44"/>
      <c r="I27" s="44"/>
      <c r="J27" s="44"/>
      <c r="K27" s="79"/>
      <c r="L27" s="86" t="n">
        <f aca="false">G27/$G$5</f>
        <v>0.0209284976801942</v>
      </c>
      <c r="M27" s="81"/>
      <c r="N27" s="81"/>
      <c r="O27" s="81"/>
      <c r="P27" s="81"/>
      <c r="Q27" s="81"/>
      <c r="R27" s="81"/>
    </row>
    <row r="28" s="49" customFormat="true" ht="21" hidden="false" customHeight="true" outlineLevel="0" collapsed="false">
      <c r="A28" s="15" t="n">
        <f aca="false">A27+0.1</f>
        <v>4.1</v>
      </c>
      <c r="B28" s="83" t="s">
        <v>69</v>
      </c>
      <c r="C28" s="40"/>
      <c r="D28" s="40"/>
      <c r="E28" s="40"/>
      <c r="F28" s="102" t="n">
        <v>26.5682842045698</v>
      </c>
      <c r="G28" s="84" t="n">
        <f aca="false">F28</f>
        <v>26.5682842045698</v>
      </c>
      <c r="H28" s="44" t="s">
        <v>70</v>
      </c>
      <c r="I28" s="44"/>
      <c r="J28" s="44"/>
      <c r="K28" s="79"/>
      <c r="L28" s="86" t="n">
        <f aca="false">G28/$G$5</f>
        <v>0.0209284976801942</v>
      </c>
      <c r="M28" s="80"/>
      <c r="N28" s="80"/>
      <c r="O28" s="80"/>
      <c r="P28" s="80"/>
      <c r="Q28" s="80"/>
      <c r="R28" s="80"/>
    </row>
    <row r="29" s="82" customFormat="true" ht="21" hidden="false" customHeight="true" outlineLevel="0" collapsed="false">
      <c r="A29" s="7" t="n">
        <v>5</v>
      </c>
      <c r="B29" s="11" t="s">
        <v>10</v>
      </c>
      <c r="C29" s="40"/>
      <c r="D29" s="40"/>
      <c r="E29" s="40"/>
      <c r="F29" s="40" t="n">
        <v>17.137963854</v>
      </c>
      <c r="G29" s="40" t="n">
        <f aca="false">SUM(G30:G32)</f>
        <v>17.137963854</v>
      </c>
      <c r="H29" s="104"/>
      <c r="I29" s="104"/>
      <c r="J29" s="104"/>
      <c r="K29" s="79"/>
      <c r="L29" s="86" t="n">
        <f aca="false">G29/$G$5</f>
        <v>0.0135</v>
      </c>
      <c r="M29" s="81"/>
      <c r="N29" s="81"/>
      <c r="O29" s="81"/>
      <c r="P29" s="81"/>
      <c r="Q29" s="81"/>
      <c r="R29" s="81"/>
    </row>
    <row r="30" s="110" customFormat="true" ht="21" hidden="false" customHeight="true" outlineLevel="0" collapsed="false">
      <c r="A30" s="105" t="n">
        <f aca="false">A29+0.1</f>
        <v>5.1</v>
      </c>
      <c r="B30" s="106" t="s">
        <v>71</v>
      </c>
      <c r="C30" s="102"/>
      <c r="D30" s="102"/>
      <c r="E30" s="102"/>
      <c r="F30" s="107" t="n">
        <v>6.34739402</v>
      </c>
      <c r="G30" s="102" t="n">
        <f aca="false">F30</f>
        <v>6.34739402</v>
      </c>
      <c r="H30" s="108" t="s">
        <v>72</v>
      </c>
      <c r="I30" s="108"/>
      <c r="J30" s="108"/>
      <c r="K30" s="109"/>
      <c r="L30" s="86" t="n">
        <f aca="false">G30/$G$5</f>
        <v>0.005</v>
      </c>
      <c r="M30" s="80"/>
      <c r="N30" s="80"/>
      <c r="O30" s="80"/>
      <c r="P30" s="80"/>
      <c r="Q30" s="80"/>
      <c r="R30" s="80"/>
    </row>
    <row r="31" s="49" customFormat="true" ht="21" hidden="false" customHeight="true" outlineLevel="0" collapsed="false">
      <c r="A31" s="15" t="n">
        <f aca="false">A30+0.1</f>
        <v>5.2</v>
      </c>
      <c r="B31" s="111" t="s">
        <v>73</v>
      </c>
      <c r="C31" s="40"/>
      <c r="D31" s="40"/>
      <c r="E31" s="40"/>
      <c r="F31" s="112" t="n">
        <v>4.443175814</v>
      </c>
      <c r="G31" s="84" t="n">
        <f aca="false">F31</f>
        <v>4.443175814</v>
      </c>
      <c r="H31" s="113" t="s">
        <v>74</v>
      </c>
      <c r="I31" s="113"/>
      <c r="J31" s="113"/>
      <c r="K31" s="79"/>
      <c r="L31" s="86" t="n">
        <f aca="false">G31/$G$5</f>
        <v>0.0035</v>
      </c>
      <c r="M31" s="80"/>
      <c r="N31" s="80"/>
      <c r="O31" s="80"/>
      <c r="P31" s="80"/>
      <c r="Q31" s="80"/>
      <c r="R31" s="80"/>
    </row>
    <row r="32" s="49" customFormat="true" ht="21" hidden="false" customHeight="true" outlineLevel="0" collapsed="false">
      <c r="A32" s="15" t="n">
        <f aca="false">A31+0.1</f>
        <v>5.3</v>
      </c>
      <c r="B32" s="111" t="s">
        <v>75</v>
      </c>
      <c r="C32" s="40"/>
      <c r="D32" s="40"/>
      <c r="E32" s="40"/>
      <c r="F32" s="112" t="n">
        <v>6.34739402</v>
      </c>
      <c r="G32" s="84" t="n">
        <f aca="false">F32</f>
        <v>6.34739402</v>
      </c>
      <c r="H32" s="113" t="s">
        <v>76</v>
      </c>
      <c r="I32" s="113"/>
      <c r="J32" s="113"/>
      <c r="K32" s="79"/>
      <c r="L32" s="86" t="n">
        <f aca="false">G32/$G$5</f>
        <v>0.005</v>
      </c>
      <c r="M32" s="80"/>
      <c r="N32" s="80"/>
      <c r="O32" s="80"/>
      <c r="P32" s="80"/>
      <c r="Q32" s="80"/>
      <c r="R32" s="80"/>
    </row>
    <row r="33" s="14" customFormat="true" ht="21" hidden="false" customHeight="true" outlineLevel="0" collapsed="false">
      <c r="A33" s="7" t="s">
        <v>23</v>
      </c>
      <c r="B33" s="27" t="s">
        <v>24</v>
      </c>
      <c r="C33" s="40"/>
      <c r="D33" s="40"/>
      <c r="E33" s="40"/>
      <c r="F33" s="40" t="n">
        <f aca="false">(G5+F10-G11)*5%</f>
        <v>69.3888962081955</v>
      </c>
      <c r="G33" s="40" t="n">
        <f aca="false">F33</f>
        <v>69.3888962081955</v>
      </c>
      <c r="H33" s="113" t="s">
        <v>77</v>
      </c>
      <c r="I33" s="113"/>
      <c r="J33" s="113" t="e">
        <f aca="false">G33/</f>
        <v>#N/A</v>
      </c>
      <c r="K33" s="13" t="n">
        <f aca="false">G33/$G$39</f>
        <v>0.0473821369343757</v>
      </c>
      <c r="L33" s="86" t="n">
        <f aca="false">G33/$G$5</f>
        <v>0.0546593578321734</v>
      </c>
      <c r="M33" s="64"/>
      <c r="N33" s="64"/>
      <c r="O33" s="64"/>
      <c r="P33" s="64"/>
      <c r="Q33" s="64"/>
      <c r="R33" s="64"/>
    </row>
    <row r="34" s="14" customFormat="true" ht="20.1" hidden="false" customHeight="true" outlineLevel="0" collapsed="false">
      <c r="A34" s="7"/>
      <c r="B34" s="27" t="s">
        <v>25</v>
      </c>
      <c r="C34" s="40"/>
      <c r="D34" s="40"/>
      <c r="E34" s="40"/>
      <c r="F34" s="40" t="n">
        <f aca="false">F33+F10+G5</f>
        <v>1457.16682037211</v>
      </c>
      <c r="G34" s="40" t="n">
        <f aca="false">F34</f>
        <v>1457.16682037211</v>
      </c>
      <c r="H34" s="104"/>
      <c r="I34" s="104"/>
      <c r="J34" s="104"/>
      <c r="K34" s="13"/>
      <c r="L34" s="86"/>
      <c r="M34" s="64"/>
      <c r="N34" s="64"/>
      <c r="O34" s="64"/>
      <c r="P34" s="64"/>
      <c r="Q34" s="64"/>
      <c r="R34" s="64"/>
    </row>
    <row r="35" s="14" customFormat="true" ht="20.1" hidden="false" customHeight="true" outlineLevel="0" collapsed="false">
      <c r="A35" s="7" t="s">
        <v>27</v>
      </c>
      <c r="B35" s="27" t="s">
        <v>78</v>
      </c>
      <c r="C35" s="40"/>
      <c r="D35" s="40"/>
      <c r="E35" s="40"/>
      <c r="F35" s="40" t="n">
        <f aca="false">F36+F37+F38</f>
        <v>7.28583410186053</v>
      </c>
      <c r="G35" s="40" t="n">
        <f aca="false">F35</f>
        <v>7.28583410186053</v>
      </c>
      <c r="H35" s="104"/>
      <c r="I35" s="104"/>
      <c r="J35" s="104"/>
      <c r="K35" s="13"/>
      <c r="L35" s="86"/>
      <c r="M35" s="64"/>
      <c r="N35" s="64"/>
      <c r="O35" s="64"/>
      <c r="P35" s="64"/>
      <c r="Q35" s="64"/>
      <c r="R35" s="64"/>
    </row>
    <row r="36" s="4" customFormat="true" ht="41" hidden="false" customHeight="true" outlineLevel="0" collapsed="false">
      <c r="A36" s="15" t="n">
        <v>1</v>
      </c>
      <c r="B36" s="114" t="s">
        <v>79</v>
      </c>
      <c r="C36" s="84"/>
      <c r="D36" s="84"/>
      <c r="E36" s="84"/>
      <c r="F36" s="84" t="n">
        <f aca="false">F34*0.2*2/100</f>
        <v>5.82866728148842</v>
      </c>
      <c r="G36" s="84" t="n">
        <f aca="false">F36</f>
        <v>5.82866728148842</v>
      </c>
      <c r="H36" s="115" t="s">
        <v>80</v>
      </c>
      <c r="I36" s="115"/>
      <c r="J36" s="115"/>
      <c r="K36" s="19"/>
      <c r="L36" s="86"/>
      <c r="M36" s="59"/>
      <c r="N36" s="59"/>
      <c r="O36" s="59"/>
      <c r="P36" s="59"/>
      <c r="Q36" s="59"/>
      <c r="R36" s="59"/>
    </row>
    <row r="37" s="4" customFormat="true" ht="20.1" hidden="false" customHeight="true" outlineLevel="0" collapsed="false">
      <c r="A37" s="15" t="n">
        <v>2</v>
      </c>
      <c r="B37" s="114" t="s">
        <v>81</v>
      </c>
      <c r="C37" s="84"/>
      <c r="D37" s="84"/>
      <c r="E37" s="84"/>
      <c r="F37" s="84" t="n">
        <f aca="false">F34*0.2*0.25/100</f>
        <v>0.728583410186053</v>
      </c>
      <c r="G37" s="84" t="n">
        <f aca="false">F37</f>
        <v>0.728583410186053</v>
      </c>
      <c r="H37" s="116" t="s">
        <v>82</v>
      </c>
      <c r="I37" s="116"/>
      <c r="J37" s="116"/>
      <c r="K37" s="19"/>
      <c r="L37" s="86"/>
      <c r="M37" s="59"/>
      <c r="N37" s="59"/>
      <c r="O37" s="59"/>
      <c r="P37" s="59"/>
      <c r="Q37" s="59"/>
      <c r="R37" s="59"/>
    </row>
    <row r="38" s="4" customFormat="true" ht="28" hidden="false" customHeight="true" outlineLevel="0" collapsed="false">
      <c r="A38" s="15" t="n">
        <v>3</v>
      </c>
      <c r="B38" s="114" t="s">
        <v>83</v>
      </c>
      <c r="C38" s="84"/>
      <c r="D38" s="84"/>
      <c r="E38" s="84"/>
      <c r="F38" s="84" t="n">
        <f aca="false">F34*0.2*0.25%</f>
        <v>0.728583410186053</v>
      </c>
      <c r="G38" s="84" t="n">
        <f aca="false">F38</f>
        <v>0.728583410186053</v>
      </c>
      <c r="H38" s="115" t="s">
        <v>84</v>
      </c>
      <c r="I38" s="115"/>
      <c r="J38" s="115"/>
      <c r="K38" s="19"/>
      <c r="L38" s="86"/>
      <c r="M38" s="59"/>
      <c r="N38" s="59"/>
      <c r="O38" s="59"/>
      <c r="P38" s="59"/>
      <c r="Q38" s="59"/>
      <c r="R38" s="59"/>
    </row>
    <row r="39" s="14" customFormat="true" ht="20.1" hidden="false" customHeight="true" outlineLevel="0" collapsed="false">
      <c r="A39" s="7" t="s">
        <v>27</v>
      </c>
      <c r="B39" s="27" t="s">
        <v>28</v>
      </c>
      <c r="C39" s="40"/>
      <c r="D39" s="40"/>
      <c r="E39" s="40"/>
      <c r="F39" s="40"/>
      <c r="G39" s="40" t="n">
        <f aca="false">G33+G10+G5+G35</f>
        <v>1464.45265447397</v>
      </c>
      <c r="H39" s="113" t="s">
        <v>26</v>
      </c>
      <c r="I39" s="113"/>
      <c r="J39" s="113"/>
      <c r="K39" s="13" t="n">
        <f aca="false">G39/$G$39</f>
        <v>1</v>
      </c>
      <c r="L39" s="86" t="n">
        <f aca="false">G39/$G$5</f>
        <v>1.15358574704802</v>
      </c>
      <c r="M39" s="64"/>
      <c r="N39" s="64"/>
      <c r="O39" s="64"/>
      <c r="P39" s="64"/>
      <c r="Q39" s="64"/>
      <c r="R39" s="64"/>
    </row>
    <row r="40" s="59" customFormat="true" ht="17.1" hidden="false" customHeight="true" outlineLevel="0" collapsed="false">
      <c r="A40" s="117"/>
      <c r="B40" s="118"/>
      <c r="C40" s="119"/>
      <c r="D40" s="119"/>
      <c r="E40" s="119"/>
      <c r="F40" s="120"/>
      <c r="G40" s="120"/>
      <c r="H40" s="120"/>
      <c r="I40" s="120"/>
      <c r="J40" s="120"/>
      <c r="K40" s="80"/>
    </row>
    <row r="41" s="59" customFormat="true" ht="17.1" hidden="false" customHeight="true" outlineLevel="0" collapsed="false">
      <c r="A41" s="117"/>
      <c r="B41" s="118"/>
      <c r="C41" s="119"/>
      <c r="D41" s="119"/>
      <c r="E41" s="121"/>
      <c r="F41" s="121"/>
      <c r="G41" s="121"/>
      <c r="H41" s="122"/>
      <c r="I41" s="120"/>
      <c r="J41" s="120"/>
      <c r="K41" s="80"/>
    </row>
    <row r="42" s="59" customFormat="true" ht="17.1" hidden="false" customHeight="true" outlineLevel="0" collapsed="false">
      <c r="A42" s="117"/>
      <c r="B42" s="118"/>
      <c r="C42" s="119"/>
      <c r="D42" s="119"/>
      <c r="E42" s="121" t="n">
        <v>26.5682943848423</v>
      </c>
      <c r="F42" s="121"/>
      <c r="G42" s="123" t="n">
        <v>1464.45390802283</v>
      </c>
      <c r="H42" s="119"/>
      <c r="I42" s="119"/>
      <c r="J42" s="119"/>
      <c r="K42" s="80"/>
    </row>
    <row r="43" s="59" customFormat="true" ht="17.1" hidden="false" customHeight="true" outlineLevel="0" collapsed="false">
      <c r="A43" s="117"/>
      <c r="B43" s="118"/>
      <c r="C43" s="119"/>
      <c r="D43" s="119"/>
      <c r="E43" s="121"/>
      <c r="F43" s="121"/>
      <c r="G43" s="121"/>
      <c r="H43" s="124"/>
      <c r="I43" s="119"/>
      <c r="J43" s="119"/>
      <c r="K43" s="80"/>
    </row>
    <row r="44" s="59" customFormat="true" ht="17.1" hidden="false" customHeight="true" outlineLevel="0" collapsed="false">
      <c r="A44" s="125"/>
      <c r="B44" s="126"/>
      <c r="C44" s="124"/>
      <c r="D44" s="124"/>
      <c r="E44" s="121"/>
      <c r="F44" s="121"/>
      <c r="G44" s="121"/>
      <c r="H44" s="124"/>
      <c r="I44" s="124"/>
      <c r="J44" s="124"/>
    </row>
    <row r="45" s="59" customFormat="true" ht="17.1" hidden="false" customHeight="true" outlineLevel="0" collapsed="false">
      <c r="A45" s="125"/>
      <c r="B45" s="126"/>
      <c r="C45" s="124"/>
      <c r="D45" s="124"/>
      <c r="E45" s="121"/>
      <c r="F45" s="121"/>
      <c r="G45" s="121"/>
      <c r="H45" s="124"/>
      <c r="I45" s="124"/>
      <c r="J45" s="124"/>
    </row>
    <row r="46" s="59" customFormat="true" ht="17.1" hidden="false" customHeight="true" outlineLevel="0" collapsed="false">
      <c r="A46" s="125"/>
      <c r="B46" s="127" t="s">
        <v>30</v>
      </c>
      <c r="C46" s="128" t="n">
        <f aca="false">G39</f>
        <v>1464.45265447397</v>
      </c>
      <c r="D46" s="129" t="s">
        <v>31</v>
      </c>
      <c r="E46" s="121"/>
      <c r="F46" s="121"/>
      <c r="G46" s="121"/>
      <c r="H46" s="124"/>
      <c r="I46" s="124"/>
      <c r="J46" s="124"/>
    </row>
    <row r="47" s="59" customFormat="true" ht="17.1" hidden="false" customHeight="true" outlineLevel="0" collapsed="false">
      <c r="A47" s="125"/>
      <c r="B47" s="127" t="s">
        <v>32</v>
      </c>
      <c r="C47" s="128" t="n">
        <f aca="false">G5</f>
        <v>1269.478804</v>
      </c>
      <c r="D47" s="129" t="s">
        <v>31</v>
      </c>
      <c r="E47" s="121"/>
      <c r="F47" s="121"/>
      <c r="G47" s="121"/>
      <c r="H47" s="124"/>
      <c r="I47" s="124"/>
      <c r="J47" s="124"/>
    </row>
    <row r="48" s="59" customFormat="true" ht="17.1" hidden="false" customHeight="true" outlineLevel="0" collapsed="false">
      <c r="A48" s="125"/>
      <c r="B48" s="127" t="s">
        <v>33</v>
      </c>
      <c r="C48" s="128" t="n">
        <f aca="false">G10</f>
        <v>118.29912016391</v>
      </c>
      <c r="D48" s="129" t="s">
        <v>31</v>
      </c>
      <c r="E48" s="121"/>
      <c r="F48" s="121"/>
      <c r="G48" s="121" t="n">
        <f aca="false">F35</f>
        <v>7.28583410186053</v>
      </c>
      <c r="H48" s="124"/>
      <c r="I48" s="124"/>
      <c r="J48" s="124"/>
    </row>
    <row r="49" s="59" customFormat="true" ht="17.1" hidden="false" customHeight="true" outlineLevel="0" collapsed="false">
      <c r="A49" s="125"/>
      <c r="B49" s="127" t="s">
        <v>34</v>
      </c>
      <c r="C49" s="128" t="n">
        <f aca="false">G33</f>
        <v>69.3888962081955</v>
      </c>
      <c r="D49" s="129" t="s">
        <v>31</v>
      </c>
      <c r="E49" s="121"/>
      <c r="F49" s="121"/>
      <c r="G49" s="121" t="n">
        <f aca="false">F36</f>
        <v>5.82866728148842</v>
      </c>
      <c r="H49" s="124"/>
      <c r="I49" s="124"/>
      <c r="J49" s="124"/>
    </row>
    <row r="50" s="59" customFormat="true" ht="17.1" hidden="false" customHeight="true" outlineLevel="0" collapsed="false">
      <c r="A50" s="125"/>
      <c r="B50" s="126"/>
      <c r="C50" s="124"/>
      <c r="D50" s="124"/>
      <c r="E50" s="124"/>
      <c r="F50" s="124"/>
      <c r="G50" s="130" t="n">
        <f aca="false">F37</f>
        <v>0.728583410186053</v>
      </c>
      <c r="H50" s="124"/>
      <c r="I50" s="124"/>
      <c r="J50" s="124"/>
    </row>
    <row r="51" s="59" customFormat="true" ht="17.1" hidden="false" customHeight="true" outlineLevel="0" collapsed="false">
      <c r="A51" s="125"/>
      <c r="B51" s="126"/>
      <c r="C51" s="124"/>
      <c r="D51" s="124"/>
      <c r="E51" s="124"/>
      <c r="F51" s="124"/>
      <c r="G51" s="130" t="n">
        <f aca="false">F38</f>
        <v>0.728583410186053</v>
      </c>
      <c r="H51" s="124"/>
      <c r="I51" s="124"/>
      <c r="J51" s="124"/>
    </row>
    <row r="52" s="59" customFormat="true" ht="17.1" hidden="false" customHeight="true" outlineLevel="0" collapsed="false">
      <c r="A52" s="125"/>
      <c r="B52" s="126"/>
      <c r="C52" s="124"/>
      <c r="D52" s="124"/>
      <c r="E52" s="124"/>
      <c r="F52" s="124"/>
      <c r="G52" s="124"/>
      <c r="H52" s="124"/>
      <c r="I52" s="124"/>
      <c r="J52" s="124"/>
    </row>
    <row r="53" s="4" customFormat="true" ht="17.1" hidden="false" customHeight="tru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L53" s="59"/>
      <c r="M53" s="59"/>
      <c r="N53" s="59"/>
      <c r="O53" s="59"/>
      <c r="P53" s="59"/>
      <c r="Q53" s="59"/>
      <c r="R53" s="59"/>
    </row>
    <row r="54" s="4" customFormat="true" ht="17.1" hidden="false" customHeight="tru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L54" s="59"/>
      <c r="M54" s="59"/>
      <c r="N54" s="59"/>
      <c r="O54" s="59"/>
      <c r="P54" s="59"/>
      <c r="Q54" s="59"/>
      <c r="R54" s="59"/>
    </row>
    <row r="55" s="4" customFormat="true" ht="17.1" hidden="false" customHeight="tru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L55" s="59"/>
      <c r="M55" s="59"/>
      <c r="N55" s="59"/>
      <c r="O55" s="59"/>
      <c r="P55" s="59"/>
      <c r="Q55" s="59"/>
      <c r="R55" s="59"/>
    </row>
    <row r="56" s="4" customFormat="true" ht="17.1" hidden="false" customHeight="tru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L56" s="59"/>
      <c r="M56" s="59"/>
      <c r="N56" s="59"/>
      <c r="O56" s="59"/>
      <c r="P56" s="59"/>
      <c r="Q56" s="59"/>
      <c r="R56" s="59"/>
    </row>
    <row r="57" s="4" customFormat="true" ht="17.1" hidden="false" customHeight="tru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L57" s="59"/>
      <c r="M57" s="59"/>
      <c r="N57" s="59"/>
      <c r="O57" s="59"/>
      <c r="P57" s="59"/>
      <c r="Q57" s="59"/>
      <c r="R57" s="59"/>
    </row>
    <row r="58" s="4" customFormat="true" ht="17.1" hidden="false" customHeight="tru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L58" s="59"/>
      <c r="M58" s="59"/>
      <c r="N58" s="59"/>
      <c r="O58" s="59"/>
      <c r="P58" s="59"/>
      <c r="Q58" s="59"/>
      <c r="R58" s="59"/>
    </row>
    <row r="59" s="4" customFormat="true" ht="17.1" hidden="false" customHeight="tru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L59" s="59"/>
      <c r="M59" s="59"/>
      <c r="N59" s="59"/>
      <c r="O59" s="59"/>
      <c r="P59" s="59"/>
      <c r="Q59" s="59"/>
      <c r="R59" s="59"/>
    </row>
    <row r="60" s="4" customFormat="true" ht="17.1" hidden="false" customHeight="tru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L60" s="59"/>
      <c r="M60" s="59"/>
      <c r="N60" s="59"/>
      <c r="O60" s="59"/>
      <c r="P60" s="59"/>
      <c r="Q60" s="59"/>
      <c r="R60" s="59"/>
    </row>
    <row r="61" s="4" customFormat="true" ht="17.1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L61" s="59"/>
      <c r="M61" s="59"/>
      <c r="N61" s="59"/>
      <c r="O61" s="59"/>
      <c r="P61" s="59"/>
      <c r="Q61" s="59"/>
      <c r="R61" s="59"/>
    </row>
    <row r="62" s="4" customFormat="true" ht="17.1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L62" s="59"/>
      <c r="M62" s="59"/>
      <c r="N62" s="59"/>
      <c r="O62" s="59"/>
      <c r="P62" s="59"/>
      <c r="Q62" s="59"/>
      <c r="R62" s="59"/>
    </row>
    <row r="63" s="4" customFormat="true" ht="17.1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L63" s="59"/>
      <c r="M63" s="59"/>
      <c r="N63" s="59"/>
      <c r="O63" s="59"/>
      <c r="P63" s="59"/>
      <c r="Q63" s="59"/>
      <c r="R63" s="59"/>
    </row>
    <row r="64" s="4" customFormat="true" ht="17.1" hidden="false" customHeight="tru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L64" s="59"/>
      <c r="M64" s="59"/>
      <c r="N64" s="59"/>
      <c r="O64" s="59"/>
      <c r="P64" s="59"/>
      <c r="Q64" s="59"/>
      <c r="R64" s="59"/>
    </row>
    <row r="65" s="4" customFormat="true" ht="17.1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L65" s="59"/>
      <c r="M65" s="59"/>
      <c r="N65" s="59"/>
      <c r="O65" s="59"/>
      <c r="P65" s="59"/>
      <c r="Q65" s="59"/>
      <c r="R65" s="59"/>
    </row>
    <row r="66" s="4" customFormat="true" ht="17.1" hidden="false" customHeight="tru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L66" s="59"/>
      <c r="M66" s="59"/>
      <c r="N66" s="59"/>
      <c r="O66" s="59"/>
      <c r="P66" s="59"/>
      <c r="Q66" s="59"/>
      <c r="R66" s="59"/>
    </row>
    <row r="67" s="4" customFormat="true" ht="17.1" hidden="false" customHeight="tru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L67" s="59"/>
      <c r="M67" s="59"/>
      <c r="N67" s="59"/>
      <c r="O67" s="59"/>
      <c r="P67" s="59"/>
      <c r="Q67" s="59"/>
      <c r="R67" s="59"/>
    </row>
    <row r="68" s="4" customFormat="true" ht="17.1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L68" s="59"/>
      <c r="M68" s="59"/>
      <c r="N68" s="59"/>
      <c r="O68" s="59"/>
      <c r="P68" s="59"/>
      <c r="Q68" s="59"/>
      <c r="R68" s="59"/>
    </row>
    <row r="69" s="4" customFormat="true" ht="17.1" hidden="false" customHeight="tru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L69" s="59"/>
      <c r="M69" s="59"/>
      <c r="N69" s="59"/>
      <c r="O69" s="59"/>
      <c r="P69" s="59"/>
      <c r="Q69" s="59"/>
      <c r="R69" s="59"/>
    </row>
    <row r="70" s="4" customFormat="true" ht="17.1" hidden="false" customHeight="tru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L70" s="59"/>
      <c r="M70" s="59"/>
      <c r="N70" s="59"/>
      <c r="O70" s="59"/>
      <c r="P70" s="59"/>
      <c r="Q70" s="59"/>
      <c r="R70" s="59"/>
    </row>
    <row r="71" s="4" customFormat="true" ht="17.1" hidden="false" customHeight="tru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L71" s="59"/>
      <c r="M71" s="59"/>
      <c r="N71" s="59"/>
      <c r="O71" s="59"/>
      <c r="P71" s="59"/>
      <c r="Q71" s="59"/>
      <c r="R71" s="59"/>
    </row>
    <row r="72" s="4" customFormat="true" ht="17.1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L72" s="59"/>
      <c r="M72" s="59"/>
      <c r="N72" s="59"/>
      <c r="O72" s="59"/>
      <c r="P72" s="59"/>
      <c r="Q72" s="59"/>
      <c r="R72" s="59"/>
    </row>
    <row r="73" s="4" customFormat="true" ht="17.1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L73" s="59"/>
      <c r="M73" s="59"/>
      <c r="N73" s="59"/>
      <c r="O73" s="59"/>
      <c r="P73" s="59"/>
      <c r="Q73" s="59"/>
      <c r="R73" s="59"/>
    </row>
    <row r="74" s="4" customFormat="true" ht="17.1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L74" s="59"/>
      <c r="M74" s="59"/>
      <c r="N74" s="59"/>
      <c r="O74" s="59"/>
      <c r="P74" s="59"/>
      <c r="Q74" s="59"/>
      <c r="R74" s="59"/>
    </row>
    <row r="75" s="4" customFormat="true" ht="17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  <row r="76" s="4" customFormat="true" ht="17.1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L76" s="59"/>
      <c r="M76" s="59"/>
      <c r="N76" s="59"/>
      <c r="O76" s="59"/>
      <c r="P76" s="59"/>
      <c r="Q76" s="59"/>
      <c r="R76" s="59"/>
    </row>
    <row r="77" s="4" customFormat="true" ht="17.1" hidden="false" customHeight="tru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L77" s="59"/>
      <c r="M77" s="59"/>
      <c r="N77" s="59"/>
      <c r="O77" s="59"/>
      <c r="P77" s="59"/>
      <c r="Q77" s="59"/>
      <c r="R77" s="59"/>
    </row>
    <row r="78" s="4" customFormat="true" ht="17.1" hidden="false" customHeight="tru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L78" s="59"/>
      <c r="M78" s="59"/>
      <c r="N78" s="59"/>
      <c r="O78" s="59"/>
      <c r="P78" s="59"/>
      <c r="Q78" s="59"/>
      <c r="R78" s="59"/>
    </row>
    <row r="79" s="4" customFormat="true" ht="17.1" hidden="false" customHeight="tru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L79" s="59"/>
      <c r="M79" s="59"/>
      <c r="N79" s="59"/>
      <c r="O79" s="59"/>
      <c r="P79" s="59"/>
      <c r="Q79" s="59"/>
      <c r="R79" s="59"/>
    </row>
    <row r="80" s="4" customFormat="true" ht="17.1" hidden="false" customHeight="tru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L80" s="59"/>
      <c r="M80" s="59"/>
      <c r="N80" s="59"/>
      <c r="O80" s="59"/>
      <c r="P80" s="59"/>
      <c r="Q80" s="59"/>
      <c r="R80" s="59"/>
    </row>
    <row r="81" s="4" customFormat="true" ht="17.1" hidden="false" customHeight="tru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L81" s="59"/>
      <c r="M81" s="59"/>
      <c r="N81" s="59"/>
      <c r="O81" s="59"/>
      <c r="P81" s="59"/>
      <c r="Q81" s="59"/>
      <c r="R81" s="59"/>
    </row>
    <row r="82" s="4" customFormat="true" ht="17.1" hidden="false" customHeight="tru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L82" s="59"/>
      <c r="M82" s="59"/>
      <c r="N82" s="59"/>
      <c r="O82" s="59"/>
      <c r="P82" s="59"/>
      <c r="Q82" s="59"/>
      <c r="R82" s="59"/>
    </row>
    <row r="83" s="4" customFormat="true" ht="17.1" hidden="false" customHeight="tru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L83" s="59"/>
      <c r="M83" s="59"/>
      <c r="N83" s="59"/>
      <c r="O83" s="59"/>
      <c r="P83" s="59"/>
      <c r="Q83" s="59"/>
      <c r="R83" s="59"/>
    </row>
    <row r="84" s="4" customFormat="true" ht="17.1" hidden="false" customHeight="tru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L84" s="59"/>
      <c r="M84" s="59"/>
      <c r="N84" s="59"/>
      <c r="O84" s="59"/>
      <c r="P84" s="59"/>
      <c r="Q84" s="59"/>
      <c r="R84" s="59"/>
    </row>
    <row r="85" s="4" customFormat="true" ht="17.1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L85" s="59"/>
      <c r="M85" s="59"/>
      <c r="N85" s="59"/>
      <c r="O85" s="59"/>
      <c r="P85" s="59"/>
      <c r="Q85" s="59"/>
      <c r="R85" s="59"/>
    </row>
    <row r="86" s="4" customFormat="true" ht="17.1" hidden="false" customHeight="tru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L86" s="59"/>
      <c r="M86" s="59"/>
      <c r="N86" s="59"/>
      <c r="O86" s="59"/>
      <c r="P86" s="59"/>
      <c r="Q86" s="59"/>
      <c r="R86" s="59"/>
    </row>
    <row r="87" s="4" customFormat="true" ht="17.1" hidden="false" customHeight="tru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L87" s="59"/>
      <c r="M87" s="59"/>
      <c r="N87" s="59"/>
      <c r="O87" s="59"/>
      <c r="P87" s="59"/>
      <c r="Q87" s="59"/>
      <c r="R87" s="59"/>
    </row>
    <row r="88" s="4" customFormat="true" ht="17.1" hidden="false" customHeight="tru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L88" s="59"/>
      <c r="M88" s="59"/>
      <c r="N88" s="59"/>
      <c r="O88" s="59"/>
      <c r="P88" s="59"/>
      <c r="Q88" s="59"/>
      <c r="R88" s="59"/>
    </row>
    <row r="89" s="4" customFormat="true" ht="17.1" hidden="false" customHeight="tru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L89" s="59"/>
      <c r="M89" s="59"/>
      <c r="N89" s="59"/>
      <c r="O89" s="59"/>
      <c r="P89" s="59"/>
      <c r="Q89" s="59"/>
      <c r="R89" s="59"/>
    </row>
    <row r="90" s="4" customFormat="true" ht="17.1" hidden="false" customHeight="tru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L90" s="59"/>
      <c r="M90" s="59"/>
      <c r="N90" s="59"/>
      <c r="O90" s="59"/>
      <c r="P90" s="59"/>
      <c r="Q90" s="59"/>
      <c r="R90" s="59"/>
    </row>
    <row r="91" s="4" customFormat="true" ht="17.1" hidden="false" customHeight="tru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L91" s="59"/>
      <c r="M91" s="59"/>
      <c r="N91" s="59"/>
      <c r="O91" s="59"/>
      <c r="P91" s="59"/>
      <c r="Q91" s="59"/>
      <c r="R91" s="59"/>
    </row>
    <row r="92" s="4" customFormat="true" ht="17.1" hidden="false" customHeight="tru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L92" s="59"/>
      <c r="M92" s="59"/>
      <c r="N92" s="59"/>
      <c r="O92" s="59"/>
      <c r="P92" s="59"/>
      <c r="Q92" s="59"/>
      <c r="R92" s="59"/>
    </row>
    <row r="93" s="4" customFormat="true" ht="17.1" hidden="false" customHeight="tru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L93" s="59"/>
      <c r="M93" s="59"/>
      <c r="N93" s="59"/>
      <c r="O93" s="59"/>
      <c r="P93" s="59"/>
      <c r="Q93" s="59"/>
      <c r="R93" s="59"/>
    </row>
    <row r="94" s="4" customFormat="true" ht="17.1" hidden="false" customHeight="tru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L94" s="59"/>
      <c r="M94" s="59"/>
      <c r="N94" s="59"/>
      <c r="O94" s="59"/>
      <c r="P94" s="59"/>
      <c r="Q94" s="59"/>
      <c r="R94" s="59"/>
    </row>
    <row r="95" s="4" customFormat="true" ht="17.1" hidden="false" customHeight="tru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L95" s="59"/>
      <c r="M95" s="59"/>
      <c r="N95" s="59"/>
      <c r="O95" s="59"/>
      <c r="P95" s="59"/>
      <c r="Q95" s="59"/>
      <c r="R95" s="59"/>
    </row>
    <row r="96" s="4" customFormat="true" ht="17.1" hidden="false" customHeight="tru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L96" s="59"/>
      <c r="M96" s="59"/>
      <c r="N96" s="59"/>
      <c r="O96" s="59"/>
      <c r="P96" s="59"/>
      <c r="Q96" s="59"/>
      <c r="R96" s="59"/>
    </row>
  </sheetData>
  <mergeCells count="35">
    <mergeCell ref="A1:K1"/>
    <mergeCell ref="A2:K2"/>
    <mergeCell ref="A3:A4"/>
    <mergeCell ref="B3:B4"/>
    <mergeCell ref="C3:G3"/>
    <mergeCell ref="H3:J3"/>
    <mergeCell ref="K3:K4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</mergeCells>
  <printOptions headings="false" gridLines="false" gridLinesSet="true" horizontalCentered="false" verticalCentered="false"/>
  <pageMargins left="0.826388888888889" right="0.432638888888889" top="0.236111111111111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2" width="40.99"/>
    <col collapsed="false" customWidth="true" hidden="false" outlineLevel="0" max="3" min="3" style="3" width="11.99"/>
    <col collapsed="false" customWidth="true" hidden="false" outlineLevel="0" max="4" min="4" style="3" width="9.87"/>
    <col collapsed="false" customWidth="true" hidden="false" outlineLevel="0" max="5" min="5" style="3" width="10.22"/>
    <col collapsed="false" customWidth="true" hidden="false" outlineLevel="0" max="6" min="6" style="3" width="11.63"/>
    <col collapsed="false" customWidth="true" hidden="false" outlineLevel="0" max="7" min="7" style="3" width="11.45"/>
    <col collapsed="false" customWidth="true" hidden="false" outlineLevel="0" max="8" min="8" style="3" width="9.57"/>
    <col collapsed="false" customWidth="true" hidden="false" outlineLevel="0" max="9" min="9" style="3" width="11.68"/>
    <col collapsed="false" customWidth="true" hidden="false" outlineLevel="0" max="10" min="10" style="3" width="16.25"/>
    <col collapsed="false" customWidth="true" hidden="false" outlineLevel="0" max="11" min="11" style="4" width="13.25"/>
    <col collapsed="false" customWidth="true" hidden="false" outlineLevel="0" max="12" min="12" style="4" width="14.13"/>
    <col collapsed="false" customWidth="true" hidden="false" outlineLevel="0" max="13" min="13" style="4" width="14.25"/>
    <col collapsed="false" customWidth="true" hidden="false" outlineLevel="0" max="14" min="14" style="4" width="14.33"/>
    <col collapsed="false" customWidth="true" hidden="false" outlineLevel="0" max="15" min="15" style="4" width="12.87"/>
    <col collapsed="false" customWidth="false" hidden="false" outlineLevel="0" max="16" min="16" style="4" width="9.76"/>
    <col collapsed="false" customWidth="false" hidden="true" outlineLevel="0" max="17" min="17" style="4" width="9.76"/>
    <col collapsed="false" customWidth="false" hidden="false" outlineLevel="0" max="257" min="18" style="4" width="9.76"/>
  </cols>
  <sheetData>
    <row r="1" s="4" customFormat="true" ht="30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7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M2" s="4" t="n">
        <f aca="false">1365-175</f>
        <v>1190</v>
      </c>
    </row>
    <row r="3" s="4" customFormat="true" ht="20.1" hidden="false" customHeight="true" outlineLevel="0" collapsed="false">
      <c r="A3" s="7" t="s">
        <v>2</v>
      </c>
      <c r="B3" s="11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7" t="s">
        <v>6</v>
      </c>
      <c r="N3" s="9"/>
      <c r="O3" s="9"/>
      <c r="P3" s="9"/>
    </row>
    <row r="4" s="4" customFormat="true" ht="39.95" hidden="false" customHeight="true" outlineLevel="0" collapsed="false">
      <c r="A4" s="7"/>
      <c r="B4" s="11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10" t="s">
        <v>14</v>
      </c>
      <c r="K4" s="7"/>
      <c r="M4" s="4" t="n">
        <f aca="false">1365/1040</f>
        <v>1.3125</v>
      </c>
    </row>
    <row r="5" s="14" customFormat="true" ht="21" hidden="false" customHeight="true" outlineLevel="0" collapsed="false">
      <c r="A5" s="7" t="s">
        <v>15</v>
      </c>
      <c r="B5" s="11" t="s">
        <v>16</v>
      </c>
      <c r="C5" s="62" t="n">
        <f aca="false">SUM(C6:C8)</f>
        <v>1038.092794</v>
      </c>
      <c r="D5" s="62"/>
      <c r="E5" s="62"/>
      <c r="F5" s="62"/>
      <c r="G5" s="62" t="n">
        <f aca="false">C5</f>
        <v>1038.092794</v>
      </c>
      <c r="H5" s="12" t="s">
        <v>17</v>
      </c>
      <c r="I5" s="10" t="n">
        <f aca="false">5431.814</f>
        <v>5431.814</v>
      </c>
      <c r="J5" s="10" t="n">
        <f aca="false">G5/I5</f>
        <v>0.191113464857228</v>
      </c>
      <c r="K5" s="13" t="n">
        <f aca="false">G5/$G$38</f>
        <v>0.85308493281053</v>
      </c>
      <c r="L5" s="4"/>
    </row>
    <row r="6" s="4" customFormat="true" ht="21" hidden="false" customHeight="true" outlineLevel="0" collapsed="false">
      <c r="A6" s="15" t="n">
        <v>1</v>
      </c>
      <c r="B6" s="16" t="s">
        <v>40</v>
      </c>
      <c r="C6" s="65" t="n">
        <f aca="false">7596221.14/10000</f>
        <v>759.622114</v>
      </c>
      <c r="D6" s="65"/>
      <c r="E6" s="65"/>
      <c r="F6" s="65"/>
      <c r="G6" s="66" t="n">
        <f aca="false">C6</f>
        <v>759.622114</v>
      </c>
      <c r="H6" s="18" t="s">
        <v>17</v>
      </c>
      <c r="I6" s="18" t="n">
        <f aca="false">I5</f>
        <v>5431.814</v>
      </c>
      <c r="J6" s="18" t="n">
        <f aca="false">G6/I6</f>
        <v>0.139846856685446</v>
      </c>
      <c r="K6" s="19"/>
    </row>
    <row r="7" s="4" customFormat="true" ht="21" hidden="false" customHeight="true" outlineLevel="0" collapsed="false">
      <c r="A7" s="15" t="n">
        <v>2</v>
      </c>
      <c r="B7" s="16" t="s">
        <v>38</v>
      </c>
      <c r="C7" s="65" t="n">
        <f aca="false">2487063.14/10000</f>
        <v>248.706314</v>
      </c>
      <c r="D7" s="65"/>
      <c r="E7" s="65"/>
      <c r="F7" s="65"/>
      <c r="G7" s="66" t="n">
        <f aca="false">C7</f>
        <v>248.706314</v>
      </c>
      <c r="H7" s="18" t="s">
        <v>39</v>
      </c>
      <c r="I7" s="18" t="n">
        <f aca="false">14071+2245</f>
        <v>16316</v>
      </c>
      <c r="J7" s="18" t="n">
        <f aca="false">G7/I7</f>
        <v>0.0152430935278255</v>
      </c>
      <c r="K7" s="19"/>
    </row>
    <row r="8" s="4" customFormat="true" ht="21" hidden="false" customHeight="true" outlineLevel="0" collapsed="false">
      <c r="A8" s="15" t="n">
        <v>3</v>
      </c>
      <c r="B8" s="16" t="s">
        <v>41</v>
      </c>
      <c r="C8" s="65" t="n">
        <f aca="false">297643.66/10000</f>
        <v>29.764366</v>
      </c>
      <c r="D8" s="65"/>
      <c r="E8" s="65"/>
      <c r="F8" s="65"/>
      <c r="G8" s="66" t="n">
        <f aca="false">C8</f>
        <v>29.764366</v>
      </c>
      <c r="H8" s="18" t="s">
        <v>17</v>
      </c>
      <c r="I8" s="18" t="n">
        <f aca="false">$I$5</f>
        <v>5431.814</v>
      </c>
      <c r="J8" s="18" t="n">
        <f aca="false">G8/I8</f>
        <v>0.00547963645294187</v>
      </c>
      <c r="K8" s="19"/>
    </row>
    <row r="9" s="77" customFormat="true" ht="21" hidden="false" customHeight="true" outlineLevel="0" collapsed="false">
      <c r="A9" s="69" t="s">
        <v>21</v>
      </c>
      <c r="B9" s="70" t="s">
        <v>22</v>
      </c>
      <c r="C9" s="71"/>
      <c r="D9" s="71"/>
      <c r="E9" s="71"/>
      <c r="F9" s="72" t="n">
        <f aca="false">F10+F11+F24+F26+F28</f>
        <v>115.064483173975</v>
      </c>
      <c r="G9" s="72" t="n">
        <f aca="false">F9</f>
        <v>115.064483173975</v>
      </c>
      <c r="H9" s="73"/>
      <c r="I9" s="74"/>
      <c r="J9" s="74"/>
      <c r="K9" s="75" t="n">
        <f aca="false">G9/$G$38</f>
        <v>0.0945578058769851</v>
      </c>
    </row>
    <row r="10" s="49" customFormat="true" ht="21" hidden="false" customHeight="true" outlineLevel="0" collapsed="false">
      <c r="A10" s="7" t="n">
        <v>1</v>
      </c>
      <c r="B10" s="11" t="s">
        <v>43</v>
      </c>
      <c r="C10" s="40"/>
      <c r="D10" s="40"/>
      <c r="E10" s="40"/>
      <c r="F10" s="40" t="n">
        <v>0</v>
      </c>
      <c r="G10" s="40" t="n">
        <f aca="false">F10</f>
        <v>0</v>
      </c>
      <c r="H10" s="10"/>
      <c r="I10" s="10"/>
      <c r="J10" s="78"/>
      <c r="K10" s="79"/>
      <c r="L10" s="49" t="n">
        <v>2940.3</v>
      </c>
      <c r="M10" s="49" t="e">
        <f aca="false">SUM()</f>
        <v>#N/A</v>
      </c>
      <c r="N10" s="131" t="e">
        <f aca="false">L10/</f>
        <v>#N/A</v>
      </c>
    </row>
    <row r="11" s="82" customFormat="true" ht="21" hidden="false" customHeight="true" outlineLevel="0" collapsed="false">
      <c r="A11" s="7" t="n">
        <v>2</v>
      </c>
      <c r="B11" s="11" t="s">
        <v>44</v>
      </c>
      <c r="C11" s="40"/>
      <c r="D11" s="40"/>
      <c r="E11" s="40"/>
      <c r="F11" s="40" t="n">
        <f aca="false">SUM(F12:F19,F23:F23)</f>
        <v>73.1394931323515</v>
      </c>
      <c r="G11" s="40" t="n">
        <f aca="false">F11</f>
        <v>73.1394931323515</v>
      </c>
      <c r="H11" s="44"/>
      <c r="I11" s="44"/>
      <c r="J11" s="44"/>
      <c r="K11" s="79"/>
      <c r="N11" s="82" t="e">
        <f aca="false">L10/</f>
        <v>#N/A</v>
      </c>
      <c r="Q11" s="82" t="n">
        <f aca="false">363*8.1</f>
        <v>2940.3</v>
      </c>
    </row>
    <row r="12" s="49" customFormat="true" ht="21" hidden="false" customHeight="true" outlineLevel="0" collapsed="false">
      <c r="A12" s="15" t="n">
        <v>2.1</v>
      </c>
      <c r="B12" s="83" t="s">
        <v>45</v>
      </c>
      <c r="C12" s="40"/>
      <c r="D12" s="40"/>
      <c r="E12" s="40"/>
      <c r="F12" s="84" t="n">
        <f aca="false">(5+(G41-1000)*(12-5)/2000)</f>
        <v>5.75904204194556</v>
      </c>
      <c r="G12" s="84" t="n">
        <f aca="false">F12</f>
        <v>5.75904204194556</v>
      </c>
      <c r="H12" s="44" t="s">
        <v>46</v>
      </c>
      <c r="I12" s="44"/>
      <c r="J12" s="44"/>
      <c r="K12" s="85"/>
      <c r="L12" s="132" t="n">
        <f aca="false">G12/$G$5</f>
        <v>0.00554771411113905</v>
      </c>
    </row>
    <row r="13" s="49" customFormat="true" ht="21" hidden="false" customHeight="true" outlineLevel="0" collapsed="false">
      <c r="A13" s="15" t="n">
        <v>2.2</v>
      </c>
      <c r="B13" s="83" t="s">
        <v>47</v>
      </c>
      <c r="C13" s="40"/>
      <c r="D13" s="40"/>
      <c r="E13" s="40"/>
      <c r="F13" s="84" t="n">
        <f aca="false">(2+(G41-1000)*(5-2)/2000)</f>
        <v>2.32530373226238</v>
      </c>
      <c r="G13" s="84" t="n">
        <f aca="false">F13</f>
        <v>2.32530373226238</v>
      </c>
      <c r="H13" s="44" t="s">
        <v>46</v>
      </c>
      <c r="I13" s="44"/>
      <c r="J13" s="44"/>
      <c r="K13" s="79"/>
      <c r="L13" s="132" t="n">
        <f aca="false">G13/$G$5</f>
        <v>0.00223997675901638</v>
      </c>
    </row>
    <row r="14" s="49" customFormat="true" ht="21" hidden="false" customHeight="true" outlineLevel="0" collapsed="false">
      <c r="A14" s="15" t="n">
        <v>2.3</v>
      </c>
      <c r="B14" s="83" t="s">
        <v>48</v>
      </c>
      <c r="C14" s="40"/>
      <c r="D14" s="40"/>
      <c r="E14" s="40"/>
      <c r="F14" s="84" t="n">
        <f aca="false">G5*1%</f>
        <v>10.38092794</v>
      </c>
      <c r="G14" s="84" t="n">
        <f aca="false">F14</f>
        <v>10.38092794</v>
      </c>
      <c r="H14" s="44" t="s">
        <v>49</v>
      </c>
      <c r="I14" s="44"/>
      <c r="J14" s="44"/>
      <c r="K14" s="79"/>
      <c r="L14" s="132" t="n">
        <f aca="false">G14/$G$5</f>
        <v>0.01</v>
      </c>
    </row>
    <row r="15" s="49" customFormat="true" ht="21" hidden="false" customHeight="true" outlineLevel="0" collapsed="false">
      <c r="A15" s="15" t="n">
        <v>2.4</v>
      </c>
      <c r="B15" s="83" t="s">
        <v>50</v>
      </c>
      <c r="C15" s="40"/>
      <c r="D15" s="40"/>
      <c r="E15" s="40"/>
      <c r="F15" s="84" t="n">
        <f aca="false">F14*8%</f>
        <v>0.8304742352</v>
      </c>
      <c r="G15" s="84" t="n">
        <f aca="false">F15</f>
        <v>0.8304742352</v>
      </c>
      <c r="H15" s="44" t="s">
        <v>51</v>
      </c>
      <c r="I15" s="44"/>
      <c r="J15" s="44"/>
      <c r="K15" s="79"/>
      <c r="L15" s="132" t="n">
        <f aca="false">G15/$G$5</f>
        <v>0.0008</v>
      </c>
    </row>
    <row r="16" s="49" customFormat="true" ht="21" hidden="false" customHeight="true" outlineLevel="0" collapsed="false">
      <c r="A16" s="15" t="n">
        <v>2.5</v>
      </c>
      <c r="B16" s="83" t="s">
        <v>52</v>
      </c>
      <c r="C16" s="40"/>
      <c r="D16" s="40"/>
      <c r="E16" s="40"/>
      <c r="F16" s="84" t="n">
        <f aca="false">((G5-500)/500*17.9+20.9)*1</f>
        <v>40.1637220252</v>
      </c>
      <c r="G16" s="84" t="n">
        <f aca="false">F16</f>
        <v>40.1637220252</v>
      </c>
      <c r="H16" s="44" t="s">
        <v>49</v>
      </c>
      <c r="I16" s="44"/>
      <c r="J16" s="44"/>
      <c r="K16" s="79"/>
      <c r="L16" s="132" t="n">
        <f aca="false">G16/$G$5</f>
        <v>0.0386899150609074</v>
      </c>
    </row>
    <row r="17" s="49" customFormat="true" ht="21" hidden="false" customHeight="true" outlineLevel="0" collapsed="false">
      <c r="A17" s="15" t="n">
        <v>2.6</v>
      </c>
      <c r="B17" s="83" t="s">
        <v>53</v>
      </c>
      <c r="C17" s="40"/>
      <c r="D17" s="40"/>
      <c r="E17" s="40"/>
      <c r="F17" s="84" t="n">
        <f aca="false">G5*0.2%</f>
        <v>2.076185588</v>
      </c>
      <c r="G17" s="84" t="n">
        <f aca="false">F17</f>
        <v>2.076185588</v>
      </c>
      <c r="H17" s="44" t="s">
        <v>54</v>
      </c>
      <c r="I17" s="44"/>
      <c r="J17" s="44"/>
      <c r="K17" s="79"/>
      <c r="L17" s="132" t="n">
        <f aca="false">G17/$G$5</f>
        <v>0.002</v>
      </c>
    </row>
    <row r="18" s="87" customFormat="true" ht="21" hidden="false" customHeight="true" outlineLevel="0" collapsed="false">
      <c r="A18" s="15" t="n">
        <v>2.7</v>
      </c>
      <c r="B18" s="83" t="s">
        <v>55</v>
      </c>
      <c r="C18" s="40"/>
      <c r="D18" s="40"/>
      <c r="E18" s="40"/>
      <c r="F18" s="84" t="n">
        <f aca="false">(5.8+(G41-0)/(3000-0)*(7.5-5.8))</f>
        <v>6.48955918774357</v>
      </c>
      <c r="G18" s="84" t="n">
        <f aca="false">F18</f>
        <v>6.48955918774357</v>
      </c>
      <c r="H18" s="44" t="s">
        <v>56</v>
      </c>
      <c r="I18" s="44"/>
      <c r="J18" s="44"/>
      <c r="K18" s="79"/>
      <c r="L18" s="133" t="n">
        <f aca="false">G18/$G$5</f>
        <v>0.00625142494510329</v>
      </c>
    </row>
    <row r="19" s="49" customFormat="true" ht="21" hidden="false" customHeight="true" outlineLevel="0" collapsed="false">
      <c r="A19" s="15" t="n">
        <v>2.8</v>
      </c>
      <c r="B19" s="83" t="s">
        <v>57</v>
      </c>
      <c r="C19" s="40"/>
      <c r="D19" s="40"/>
      <c r="E19" s="40"/>
      <c r="F19" s="84" t="n">
        <f aca="false">G5*0.3%</f>
        <v>3.114278382</v>
      </c>
      <c r="G19" s="84" t="n">
        <f aca="false">F19</f>
        <v>3.114278382</v>
      </c>
      <c r="H19" s="44" t="s">
        <v>58</v>
      </c>
      <c r="I19" s="44"/>
      <c r="J19" s="44"/>
      <c r="K19" s="79"/>
      <c r="L19" s="132" t="n">
        <f aca="false">G19/$G$5</f>
        <v>0.003</v>
      </c>
    </row>
    <row r="20" s="89" customFormat="true" ht="21" hidden="false" customHeight="true" outlineLevel="0" collapsed="false">
      <c r="A20" s="15" t="n">
        <v>2.9</v>
      </c>
      <c r="B20" s="83" t="s">
        <v>59</v>
      </c>
      <c r="C20" s="40"/>
      <c r="D20" s="40"/>
      <c r="E20" s="40"/>
      <c r="F20" s="84" t="n">
        <f aca="false">G5*1%</f>
        <v>10.38092794</v>
      </c>
      <c r="G20" s="84" t="n">
        <f aca="false">F20</f>
        <v>10.38092794</v>
      </c>
      <c r="H20" s="44" t="s">
        <v>60</v>
      </c>
      <c r="I20" s="44"/>
      <c r="J20" s="44"/>
      <c r="K20" s="79"/>
      <c r="L20" s="132" t="n">
        <f aca="false">G20/$G$5</f>
        <v>0.01</v>
      </c>
      <c r="M20" s="49"/>
    </row>
    <row r="21" s="100" customFormat="true" ht="21" hidden="false" customHeight="true" outlineLevel="0" collapsed="false">
      <c r="A21" s="90" t="n">
        <v>2.1</v>
      </c>
      <c r="B21" s="91" t="s">
        <v>61</v>
      </c>
      <c r="C21" s="92"/>
      <c r="D21" s="93"/>
      <c r="E21" s="94"/>
      <c r="F21" s="95" t="n">
        <f aca="false">16.5+(30.1-16.5)/(1000-500)*(G5-500)</f>
        <v>31.1361239968</v>
      </c>
      <c r="G21" s="96" t="n">
        <f aca="false">F21</f>
        <v>31.1361239968</v>
      </c>
      <c r="H21" s="44" t="s">
        <v>62</v>
      </c>
      <c r="I21" s="44"/>
      <c r="J21" s="44"/>
      <c r="K21" s="97"/>
      <c r="L21" s="132" t="n">
        <f aca="false">G21/$G$5</f>
        <v>0.0299935845588771</v>
      </c>
      <c r="M21" s="134" t="e">
        <f aca="false">F21/</f>
        <v>#N/A</v>
      </c>
      <c r="N21" s="135"/>
      <c r="O21" s="135"/>
      <c r="P21" s="135"/>
      <c r="Q21" s="135"/>
      <c r="R21" s="135"/>
    </row>
    <row r="22" s="100" customFormat="true" ht="21" hidden="false" customHeight="true" outlineLevel="0" collapsed="false">
      <c r="A22" s="90" t="n">
        <v>2.11</v>
      </c>
      <c r="B22" s="91" t="s">
        <v>63</v>
      </c>
      <c r="C22" s="92"/>
      <c r="D22" s="93"/>
      <c r="E22" s="94"/>
      <c r="F22" s="95" t="n">
        <v>2</v>
      </c>
      <c r="G22" s="96" t="n">
        <f aca="false">F22</f>
        <v>2</v>
      </c>
      <c r="H22" s="44" t="s">
        <v>64</v>
      </c>
      <c r="I22" s="44"/>
      <c r="J22" s="44"/>
      <c r="K22" s="97"/>
      <c r="L22" s="132" t="n">
        <f aca="false">G22/$G$5</f>
        <v>0.00192661004060491</v>
      </c>
      <c r="M22" s="134" t="e">
        <f aca="false">F22/</f>
        <v>#N/A</v>
      </c>
      <c r="N22" s="135"/>
      <c r="O22" s="135"/>
      <c r="P22" s="135"/>
      <c r="Q22" s="135"/>
      <c r="R22" s="135"/>
    </row>
    <row r="23" s="49" customFormat="true" ht="21" hidden="false" customHeight="true" outlineLevel="0" collapsed="false">
      <c r="A23" s="15" t="n">
        <v>2.12</v>
      </c>
      <c r="B23" s="83" t="s">
        <v>65</v>
      </c>
      <c r="C23" s="40"/>
      <c r="D23" s="40"/>
      <c r="E23" s="40"/>
      <c r="F23" s="84" t="n">
        <v>2</v>
      </c>
      <c r="G23" s="84" t="n">
        <f aca="false">F23</f>
        <v>2</v>
      </c>
      <c r="H23" s="44" t="s">
        <v>64</v>
      </c>
      <c r="I23" s="44"/>
      <c r="J23" s="44"/>
      <c r="K23" s="79"/>
      <c r="L23" s="132" t="n">
        <f aca="false">G23/$G$5</f>
        <v>0.00192661004060491</v>
      </c>
    </row>
    <row r="24" s="82" customFormat="true" ht="21" hidden="false" customHeight="true" outlineLevel="0" collapsed="false">
      <c r="A24" s="7" t="n">
        <v>3</v>
      </c>
      <c r="B24" s="101" t="s">
        <v>66</v>
      </c>
      <c r="C24" s="40"/>
      <c r="D24" s="40"/>
      <c r="E24" s="40"/>
      <c r="F24" s="40" t="n">
        <f aca="false">F25</f>
        <v>5</v>
      </c>
      <c r="G24" s="40" t="n">
        <f aca="false">F24</f>
        <v>5</v>
      </c>
      <c r="H24" s="44" t="s">
        <v>64</v>
      </c>
      <c r="I24" s="44"/>
      <c r="J24" s="44"/>
      <c r="K24" s="79"/>
      <c r="L24" s="132" t="n">
        <f aca="false">G24/$G$5</f>
        <v>0.00481652510151226</v>
      </c>
    </row>
    <row r="25" s="49" customFormat="true" ht="21" hidden="false" customHeight="true" outlineLevel="0" collapsed="false">
      <c r="A25" s="15" t="n">
        <v>3.1</v>
      </c>
      <c r="B25" s="83" t="s">
        <v>67</v>
      </c>
      <c r="C25" s="84"/>
      <c r="D25" s="84"/>
      <c r="E25" s="84"/>
      <c r="F25" s="102" t="n">
        <v>5</v>
      </c>
      <c r="G25" s="84" t="n">
        <f aca="false">G24</f>
        <v>5</v>
      </c>
      <c r="H25" s="44" t="s">
        <v>64</v>
      </c>
      <c r="I25" s="44"/>
      <c r="J25" s="44"/>
      <c r="K25" s="103"/>
      <c r="L25" s="132"/>
    </row>
    <row r="26" s="82" customFormat="true" ht="21" hidden="false" customHeight="true" outlineLevel="0" collapsed="false">
      <c r="A26" s="7" t="n">
        <f aca="false">A24+1</f>
        <v>4</v>
      </c>
      <c r="B26" s="101" t="s">
        <v>68</v>
      </c>
      <c r="C26" s="40"/>
      <c r="D26" s="40"/>
      <c r="E26" s="40"/>
      <c r="F26" s="40" t="n">
        <f aca="false">SUM(F27:F27)</f>
        <v>22.9107373226238</v>
      </c>
      <c r="G26" s="84" t="n">
        <f aca="false">F26</f>
        <v>22.9107373226238</v>
      </c>
      <c r="H26" s="44"/>
      <c r="I26" s="44"/>
      <c r="J26" s="44"/>
      <c r="K26" s="79"/>
      <c r="L26" s="132" t="n">
        <f aca="false">G26/$G$5</f>
        <v>0.0220700282817143</v>
      </c>
    </row>
    <row r="27" s="49" customFormat="true" ht="21" hidden="false" customHeight="true" outlineLevel="0" collapsed="false">
      <c r="A27" s="15" t="n">
        <f aca="false">A26+0.1</f>
        <v>4.1</v>
      </c>
      <c r="B27" s="83" t="s">
        <v>69</v>
      </c>
      <c r="C27" s="40"/>
      <c r="D27" s="40"/>
      <c r="E27" s="40"/>
      <c r="F27" s="102" t="n">
        <f aca="false">20+(G41-1000-F10-E41)*1.5/100</f>
        <v>22.9107373226238</v>
      </c>
      <c r="G27" s="84" t="n">
        <f aca="false">F27</f>
        <v>22.9107373226238</v>
      </c>
      <c r="H27" s="44" t="s">
        <v>70</v>
      </c>
      <c r="I27" s="44"/>
      <c r="J27" s="44"/>
      <c r="K27" s="79"/>
      <c r="L27" s="132" t="n">
        <f aca="false">G27/$G$5</f>
        <v>0.0220700282817143</v>
      </c>
    </row>
    <row r="28" s="82" customFormat="true" ht="21" hidden="false" customHeight="true" outlineLevel="0" collapsed="false">
      <c r="A28" s="7" t="n">
        <v>5</v>
      </c>
      <c r="B28" s="11" t="s">
        <v>10</v>
      </c>
      <c r="C28" s="40"/>
      <c r="D28" s="40"/>
      <c r="E28" s="40"/>
      <c r="F28" s="40" t="n">
        <f aca="false">SUM(F29:F31)</f>
        <v>14.014252719</v>
      </c>
      <c r="G28" s="40" t="n">
        <f aca="false">SUM(G29:G31)</f>
        <v>14.014252719</v>
      </c>
      <c r="H28" s="104"/>
      <c r="I28" s="104"/>
      <c r="J28" s="104"/>
      <c r="K28" s="79"/>
      <c r="L28" s="132" t="n">
        <f aca="false">G28/$G$5</f>
        <v>0.0135</v>
      </c>
    </row>
    <row r="29" s="110" customFormat="true" ht="21" hidden="false" customHeight="true" outlineLevel="0" collapsed="false">
      <c r="A29" s="105" t="n">
        <f aca="false">A28+0.1</f>
        <v>5.1</v>
      </c>
      <c r="B29" s="106" t="s">
        <v>71</v>
      </c>
      <c r="C29" s="102"/>
      <c r="D29" s="102"/>
      <c r="E29" s="102"/>
      <c r="F29" s="107" t="n">
        <f aca="false">G5*0.5%</f>
        <v>5.19046397</v>
      </c>
      <c r="G29" s="102" t="n">
        <f aca="false">F29</f>
        <v>5.19046397</v>
      </c>
      <c r="H29" s="108" t="s">
        <v>72</v>
      </c>
      <c r="I29" s="108"/>
      <c r="J29" s="108"/>
      <c r="K29" s="109"/>
      <c r="L29" s="136" t="n">
        <f aca="false">G29/$G$5</f>
        <v>0.005</v>
      </c>
    </row>
    <row r="30" s="49" customFormat="true" ht="21" hidden="false" customHeight="true" outlineLevel="0" collapsed="false">
      <c r="A30" s="15" t="n">
        <f aca="false">A29+0.1</f>
        <v>5.2</v>
      </c>
      <c r="B30" s="111" t="s">
        <v>73</v>
      </c>
      <c r="C30" s="40"/>
      <c r="D30" s="40"/>
      <c r="E30" s="40"/>
      <c r="F30" s="112" t="n">
        <f aca="false">G5*0.35%</f>
        <v>3.633324779</v>
      </c>
      <c r="G30" s="84" t="n">
        <f aca="false">F30</f>
        <v>3.633324779</v>
      </c>
      <c r="H30" s="113" t="s">
        <v>74</v>
      </c>
      <c r="I30" s="113"/>
      <c r="J30" s="113"/>
      <c r="K30" s="79"/>
      <c r="L30" s="132" t="n">
        <f aca="false">G30/$G$5</f>
        <v>0.0035</v>
      </c>
    </row>
    <row r="31" s="49" customFormat="true" ht="21" hidden="false" customHeight="true" outlineLevel="0" collapsed="false">
      <c r="A31" s="15" t="n">
        <f aca="false">A30+0.1</f>
        <v>5.3</v>
      </c>
      <c r="B31" s="111" t="s">
        <v>75</v>
      </c>
      <c r="C31" s="40"/>
      <c r="D31" s="40"/>
      <c r="E31" s="40"/>
      <c r="F31" s="112" t="n">
        <f aca="false">G5*0.5%</f>
        <v>5.19046397</v>
      </c>
      <c r="G31" s="84" t="n">
        <f aca="false">F31</f>
        <v>5.19046397</v>
      </c>
      <c r="H31" s="113" t="s">
        <v>76</v>
      </c>
      <c r="I31" s="113"/>
      <c r="J31" s="113"/>
      <c r="K31" s="79"/>
      <c r="L31" s="132" t="n">
        <f aca="false">G31/$G$5</f>
        <v>0.005</v>
      </c>
    </row>
    <row r="32" s="14" customFormat="true" ht="21" hidden="false" customHeight="true" outlineLevel="0" collapsed="false">
      <c r="A32" s="7" t="s">
        <v>23</v>
      </c>
      <c r="B32" s="27" t="s">
        <v>24</v>
      </c>
      <c r="C32" s="40"/>
      <c r="D32" s="40"/>
      <c r="E32" s="40"/>
      <c r="F32" s="40" t="n">
        <f aca="false">(G5+F9-G10)*5%</f>
        <v>57.6578638586988</v>
      </c>
      <c r="G32" s="40" t="n">
        <f aca="false">F32</f>
        <v>57.6578638586988</v>
      </c>
      <c r="H32" s="113" t="s">
        <v>77</v>
      </c>
      <c r="I32" s="113"/>
      <c r="J32" s="113" t="e">
        <f aca="false">G32/</f>
        <v>#N/A</v>
      </c>
      <c r="K32" s="13" t="n">
        <f aca="false">G32/$G$38</f>
        <v>0.0473821369343757</v>
      </c>
      <c r="L32" s="132" t="n">
        <f aca="false">G32/$G$5</f>
        <v>0.0555421097149999</v>
      </c>
    </row>
    <row r="33" s="14" customFormat="true" ht="20.1" hidden="false" customHeight="true" outlineLevel="0" collapsed="false">
      <c r="A33" s="7"/>
      <c r="B33" s="27" t="s">
        <v>25</v>
      </c>
      <c r="C33" s="40"/>
      <c r="D33" s="40"/>
      <c r="E33" s="40"/>
      <c r="F33" s="40" t="n">
        <f aca="false">F32+F9+G5</f>
        <v>1210.81514103267</v>
      </c>
      <c r="G33" s="40" t="n">
        <f aca="false">F33</f>
        <v>1210.81514103267</v>
      </c>
      <c r="H33" s="104"/>
      <c r="I33" s="104"/>
      <c r="J33" s="104"/>
      <c r="K33" s="13"/>
      <c r="L33" s="132"/>
    </row>
    <row r="34" s="14" customFormat="true" ht="20.1" hidden="false" customHeight="true" outlineLevel="0" collapsed="false">
      <c r="A34" s="7" t="s">
        <v>27</v>
      </c>
      <c r="B34" s="27" t="s">
        <v>78</v>
      </c>
      <c r="C34" s="40"/>
      <c r="D34" s="40"/>
      <c r="E34" s="40"/>
      <c r="F34" s="40" t="n">
        <f aca="false">F35+F36+F37</f>
        <v>6.05407570516337</v>
      </c>
      <c r="G34" s="40" t="n">
        <f aca="false">F34</f>
        <v>6.05407570516337</v>
      </c>
      <c r="H34" s="104"/>
      <c r="I34" s="104"/>
      <c r="J34" s="104"/>
      <c r="K34" s="13"/>
      <c r="L34" s="132"/>
    </row>
    <row r="35" s="4" customFormat="true" ht="41" hidden="false" customHeight="true" outlineLevel="0" collapsed="false">
      <c r="A35" s="15" t="n">
        <v>1</v>
      </c>
      <c r="B35" s="114" t="s">
        <v>79</v>
      </c>
      <c r="C35" s="84"/>
      <c r="D35" s="84"/>
      <c r="E35" s="84"/>
      <c r="F35" s="84" t="n">
        <f aca="false">F33*0.2*2/100</f>
        <v>4.8432605641307</v>
      </c>
      <c r="G35" s="84" t="n">
        <f aca="false">F35</f>
        <v>4.8432605641307</v>
      </c>
      <c r="H35" s="115" t="s">
        <v>80</v>
      </c>
      <c r="I35" s="115"/>
      <c r="J35" s="115"/>
      <c r="K35" s="19"/>
      <c r="L35" s="132"/>
    </row>
    <row r="36" s="4" customFormat="true" ht="20.1" hidden="false" customHeight="true" outlineLevel="0" collapsed="false">
      <c r="A36" s="15" t="n">
        <v>2</v>
      </c>
      <c r="B36" s="114" t="s">
        <v>81</v>
      </c>
      <c r="C36" s="84"/>
      <c r="D36" s="84"/>
      <c r="E36" s="84"/>
      <c r="F36" s="84" t="n">
        <f aca="false">F33*0.2*0.25/100</f>
        <v>0.605407570516337</v>
      </c>
      <c r="G36" s="84" t="n">
        <f aca="false">F36</f>
        <v>0.605407570516337</v>
      </c>
      <c r="H36" s="116" t="s">
        <v>82</v>
      </c>
      <c r="I36" s="116"/>
      <c r="J36" s="116"/>
      <c r="K36" s="19"/>
      <c r="L36" s="132"/>
    </row>
    <row r="37" s="4" customFormat="true" ht="28" hidden="false" customHeight="true" outlineLevel="0" collapsed="false">
      <c r="A37" s="15" t="n">
        <v>3</v>
      </c>
      <c r="B37" s="114" t="s">
        <v>83</v>
      </c>
      <c r="C37" s="84"/>
      <c r="D37" s="84"/>
      <c r="E37" s="84"/>
      <c r="F37" s="84" t="n">
        <f aca="false">F33*0.2*0.25%</f>
        <v>0.605407570516337</v>
      </c>
      <c r="G37" s="84" t="n">
        <f aca="false">F37</f>
        <v>0.605407570516337</v>
      </c>
      <c r="H37" s="115" t="s">
        <v>84</v>
      </c>
      <c r="I37" s="115"/>
      <c r="J37" s="115"/>
      <c r="K37" s="19"/>
      <c r="L37" s="132"/>
    </row>
    <row r="38" s="14" customFormat="true" ht="20.1" hidden="false" customHeight="true" outlineLevel="0" collapsed="false">
      <c r="A38" s="7" t="s">
        <v>27</v>
      </c>
      <c r="B38" s="27" t="s">
        <v>28</v>
      </c>
      <c r="C38" s="40"/>
      <c r="D38" s="40"/>
      <c r="E38" s="40"/>
      <c r="F38" s="40"/>
      <c r="G38" s="40" t="n">
        <f aca="false">G32+G9+G5+G34</f>
        <v>1216.86921673784</v>
      </c>
      <c r="H38" s="113" t="s">
        <v>26</v>
      </c>
      <c r="I38" s="113"/>
      <c r="J38" s="113"/>
      <c r="K38" s="13" t="n">
        <f aca="false">G38/$G$38</f>
        <v>1</v>
      </c>
      <c r="L38" s="132" t="n">
        <f aca="false">G38/$G$5</f>
        <v>1.17221622553507</v>
      </c>
    </row>
    <row r="39" s="4" customFormat="true" ht="17.1" hidden="false" customHeight="true" outlineLevel="0" collapsed="false">
      <c r="A39" s="45"/>
      <c r="B39" s="46"/>
      <c r="C39" s="47"/>
      <c r="D39" s="47"/>
      <c r="E39" s="47"/>
      <c r="F39" s="48"/>
      <c r="G39" s="48"/>
      <c r="H39" s="48"/>
      <c r="I39" s="48"/>
      <c r="J39" s="48"/>
      <c r="K39" s="49"/>
    </row>
    <row r="40" s="4" customFormat="true" ht="17.1" hidden="false" customHeight="true" outlineLevel="0" collapsed="false">
      <c r="A40" s="45"/>
      <c r="B40" s="46"/>
      <c r="C40" s="47"/>
      <c r="D40" s="47"/>
      <c r="E40" s="50"/>
      <c r="F40" s="50"/>
      <c r="G40" s="50"/>
      <c r="H40" s="51"/>
      <c r="I40" s="48"/>
      <c r="J40" s="48"/>
      <c r="K40" s="49"/>
    </row>
    <row r="41" s="4" customFormat="true" ht="17.1" hidden="false" customHeight="true" outlineLevel="0" collapsed="false">
      <c r="A41" s="45"/>
      <c r="B41" s="46"/>
      <c r="C41" s="47"/>
      <c r="D41" s="47"/>
      <c r="E41" s="50" t="n">
        <v>22.82</v>
      </c>
      <c r="F41" s="50"/>
      <c r="G41" s="41" t="n">
        <v>1216.86915484159</v>
      </c>
      <c r="H41" s="47"/>
      <c r="I41" s="47"/>
      <c r="J41" s="47"/>
      <c r="K41" s="49"/>
    </row>
    <row r="42" s="4" customFormat="true" ht="17.1" hidden="false" customHeight="true" outlineLevel="0" collapsed="false">
      <c r="A42" s="45"/>
      <c r="B42" s="46"/>
      <c r="C42" s="47"/>
      <c r="D42" s="47"/>
      <c r="E42" s="50"/>
      <c r="F42" s="50"/>
      <c r="G42" s="50"/>
      <c r="H42" s="3"/>
      <c r="I42" s="47"/>
      <c r="J42" s="47"/>
      <c r="K42" s="49"/>
    </row>
    <row r="43" customFormat="false" ht="17.1" hidden="false" customHeight="true" outlineLevel="0" collapsed="false">
      <c r="E43" s="50"/>
      <c r="F43" s="50"/>
      <c r="G43" s="50"/>
    </row>
    <row r="44" customFormat="false" ht="17.1" hidden="false" customHeight="true" outlineLevel="0" collapsed="false">
      <c r="E44" s="50"/>
      <c r="F44" s="50"/>
      <c r="G44" s="50"/>
    </row>
    <row r="45" customFormat="false" ht="17.1" hidden="false" customHeight="true" outlineLevel="0" collapsed="false">
      <c r="B45" s="137" t="s">
        <v>30</v>
      </c>
      <c r="C45" s="138" t="n">
        <f aca="false">G38</f>
        <v>1216.86921673784</v>
      </c>
      <c r="D45" s="139" t="s">
        <v>31</v>
      </c>
      <c r="E45" s="50"/>
      <c r="F45" s="50"/>
      <c r="G45" s="50"/>
    </row>
    <row r="46" customFormat="false" ht="17.1" hidden="false" customHeight="true" outlineLevel="0" collapsed="false">
      <c r="B46" s="140" t="s">
        <v>32</v>
      </c>
      <c r="C46" s="141" t="n">
        <f aca="false">G5</f>
        <v>1038.092794</v>
      </c>
      <c r="D46" s="139" t="s">
        <v>31</v>
      </c>
      <c r="E46" s="50"/>
      <c r="F46" s="50"/>
      <c r="G46" s="50"/>
    </row>
    <row r="47" customFormat="false" ht="17.1" hidden="false" customHeight="true" outlineLevel="0" collapsed="false">
      <c r="B47" s="140" t="s">
        <v>33</v>
      </c>
      <c r="C47" s="141" t="n">
        <f aca="false">G9</f>
        <v>115.064483173975</v>
      </c>
      <c r="D47" s="139" t="s">
        <v>31</v>
      </c>
      <c r="E47" s="50"/>
      <c r="F47" s="50"/>
      <c r="G47" s="50"/>
    </row>
    <row r="48" customFormat="false" ht="17.1" hidden="false" customHeight="true" outlineLevel="0" collapsed="false">
      <c r="B48" s="140" t="s">
        <v>34</v>
      </c>
      <c r="C48" s="141" t="n">
        <f aca="false">G32</f>
        <v>57.6578638586988</v>
      </c>
      <c r="D48" s="139" t="s">
        <v>31</v>
      </c>
      <c r="E48" s="50"/>
      <c r="F48" s="50"/>
      <c r="G48" s="50"/>
    </row>
    <row r="49" s="4" customFormat="true" ht="17.1" hidden="false" customHeight="tru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</row>
    <row r="50" s="4" customFormat="true" ht="17.1" hidden="false" customHeight="tru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</row>
    <row r="51" s="4" customFormat="true" ht="17.1" hidden="false" customHeight="tru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</row>
    <row r="52" s="4" customFormat="true" ht="17.1" hidden="false" customHeight="tru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</row>
    <row r="53" s="4" customFormat="true" ht="17.1" hidden="false" customHeight="tru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</row>
    <row r="54" s="4" customFormat="true" ht="17.1" hidden="false" customHeight="tru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</row>
    <row r="55" s="4" customFormat="true" ht="17.1" hidden="false" customHeight="tru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</row>
    <row r="56" s="4" customFormat="true" ht="17.1" hidden="false" customHeight="tru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</row>
    <row r="57" s="4" customFormat="true" ht="17.1" hidden="false" customHeight="tru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</row>
    <row r="58" s="4" customFormat="true" ht="17.1" hidden="false" customHeight="tru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</row>
    <row r="59" s="4" customFormat="true" ht="17.1" hidden="false" customHeight="tru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</row>
    <row r="60" s="4" customFormat="true" ht="17.1" hidden="false" customHeight="tru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</row>
    <row r="61" s="4" customFormat="true" ht="17.1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</row>
    <row r="62" s="4" customFormat="true" ht="17.1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</row>
    <row r="63" s="4" customFormat="true" ht="17.1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</row>
    <row r="64" s="4" customFormat="true" ht="17.1" hidden="false" customHeight="tru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</row>
    <row r="65" s="4" customFormat="true" ht="17.1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</row>
    <row r="66" s="4" customFormat="true" ht="17.1" hidden="false" customHeight="tru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</row>
    <row r="67" s="4" customFormat="true" ht="17.1" hidden="false" customHeight="tru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</row>
    <row r="68" s="4" customFormat="true" ht="17.1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</row>
    <row r="69" s="4" customFormat="true" ht="17.1" hidden="false" customHeight="tru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</row>
    <row r="70" s="4" customFormat="true" ht="17.1" hidden="false" customHeight="tru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</row>
    <row r="71" s="4" customFormat="true" ht="17.1" hidden="false" customHeight="tru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</row>
    <row r="72" s="4" customFormat="true" ht="17.1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</row>
    <row r="73" s="4" customFormat="true" ht="17.1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</row>
    <row r="74" s="4" customFormat="true" ht="17.1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</row>
    <row r="75" s="4" customFormat="true" ht="17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</row>
    <row r="76" s="4" customFormat="true" ht="17.1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</row>
    <row r="77" s="4" customFormat="true" ht="17.1" hidden="false" customHeight="tru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</row>
    <row r="78" s="4" customFormat="true" ht="17.1" hidden="false" customHeight="tru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</row>
    <row r="79" s="4" customFormat="true" ht="17.1" hidden="false" customHeight="tru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</row>
    <row r="80" s="4" customFormat="true" ht="17.1" hidden="false" customHeight="tru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</row>
    <row r="81" s="4" customFormat="true" ht="17.1" hidden="false" customHeight="tru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</row>
    <row r="82" s="4" customFormat="true" ht="17.1" hidden="false" customHeight="tru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</row>
    <row r="83" s="4" customFormat="true" ht="17.1" hidden="false" customHeight="tru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</row>
    <row r="84" s="4" customFormat="true" ht="17.1" hidden="false" customHeight="tru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</row>
    <row r="85" s="4" customFormat="true" ht="17.1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</row>
    <row r="86" s="4" customFormat="true" ht="17.1" hidden="false" customHeight="tru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</row>
    <row r="87" s="4" customFormat="true" ht="17.1" hidden="false" customHeight="tru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</row>
    <row r="88" s="4" customFormat="true" ht="17.1" hidden="false" customHeight="tru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</row>
    <row r="89" s="4" customFormat="true" ht="17.1" hidden="false" customHeight="tru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</row>
    <row r="90" s="4" customFormat="true" ht="17.1" hidden="false" customHeight="tru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</row>
    <row r="91" s="4" customFormat="true" ht="17.1" hidden="false" customHeight="tru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</row>
    <row r="92" s="4" customFormat="true" ht="17.1" hidden="false" customHeight="tru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</row>
    <row r="93" s="4" customFormat="true" ht="17.1" hidden="false" customHeight="tru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</row>
    <row r="94" s="4" customFormat="true" ht="17.1" hidden="false" customHeight="tru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</row>
    <row r="95" s="4" customFormat="true" ht="17.1" hidden="false" customHeight="tru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</row>
  </sheetData>
  <mergeCells count="35">
    <mergeCell ref="A1:K1"/>
    <mergeCell ref="A2:K2"/>
    <mergeCell ref="A3:A4"/>
    <mergeCell ref="B3:B4"/>
    <mergeCell ref="C3:G3"/>
    <mergeCell ref="H3:J3"/>
    <mergeCell ref="K3:K4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</mergeCells>
  <printOptions headings="false" gridLines="false" gridLinesSet="true" horizontalCentered="false" verticalCentered="false"/>
  <pageMargins left="0.826388888888889" right="0.432638888888889" top="0.236111111111111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9.95" zeroHeight="false" outlineLevelRow="0" outlineLevelCol="0"/>
  <cols>
    <col collapsed="false" customWidth="false" hidden="true" outlineLevel="0" max="1" min="1" style="142" width="8.99"/>
    <col collapsed="false" customWidth="false" hidden="false" outlineLevel="0" max="2" min="2" style="143" width="8.99"/>
    <col collapsed="false" customWidth="true" hidden="false" outlineLevel="0" max="3" min="3" style="142" width="17.99"/>
    <col collapsed="false" customWidth="true" hidden="false" outlineLevel="0" max="4" min="4" style="142" width="28.25"/>
    <col collapsed="false" customWidth="false" hidden="false" outlineLevel="0" max="5" min="5" style="143" width="8.99"/>
    <col collapsed="false" customWidth="true" hidden="false" outlineLevel="0" max="6" min="6" style="143" width="10.13"/>
    <col collapsed="false" customWidth="true" hidden="false" outlineLevel="0" max="7" min="7" style="144" width="11.49"/>
    <col collapsed="false" customWidth="true" hidden="false" outlineLevel="0" max="8" min="8" style="143" width="11.49"/>
    <col collapsed="false" customWidth="true" hidden="false" outlineLevel="0" max="9" min="9" style="143" width="12.87"/>
    <col collapsed="false" customWidth="false" hidden="false" outlineLevel="0" max="257" min="10" style="142" width="8.99"/>
  </cols>
  <sheetData>
    <row r="1" s="145" customFormat="true" ht="21" hidden="false" customHeight="true" outlineLevel="0" collapsed="false">
      <c r="B1" s="146"/>
      <c r="C1" s="147" t="s">
        <v>86</v>
      </c>
      <c r="D1" s="147"/>
      <c r="E1" s="147"/>
      <c r="F1" s="147"/>
      <c r="G1" s="147"/>
      <c r="H1" s="147"/>
      <c r="I1" s="147"/>
      <c r="J1" s="148"/>
    </row>
    <row r="2" s="149" customFormat="true" ht="24" hidden="false" customHeight="true" outlineLevel="0" collapsed="false">
      <c r="B2" s="150" t="s">
        <v>2</v>
      </c>
      <c r="C2" s="151" t="s">
        <v>87</v>
      </c>
      <c r="D2" s="151" t="s">
        <v>88</v>
      </c>
      <c r="E2" s="152" t="s">
        <v>12</v>
      </c>
      <c r="F2" s="152" t="s">
        <v>13</v>
      </c>
      <c r="G2" s="153" t="s">
        <v>89</v>
      </c>
      <c r="H2" s="152" t="s">
        <v>90</v>
      </c>
      <c r="I2" s="152" t="s">
        <v>91</v>
      </c>
      <c r="J2" s="154"/>
    </row>
    <row r="3" s="149" customFormat="true" ht="19.95" hidden="false" customHeight="true" outlineLevel="0" collapsed="false">
      <c r="B3" s="150" t="s">
        <v>15</v>
      </c>
      <c r="C3" s="151" t="s">
        <v>92</v>
      </c>
      <c r="D3" s="151"/>
      <c r="E3" s="152"/>
      <c r="F3" s="152"/>
      <c r="G3" s="153"/>
      <c r="H3" s="155" t="n">
        <f aca="false">SUM(H4:H12)</f>
        <v>32</v>
      </c>
      <c r="I3" s="152"/>
      <c r="J3" s="154"/>
    </row>
    <row r="4" s="142" customFormat="true" ht="19.95" hidden="false" customHeight="true" outlineLevel="0" collapsed="false">
      <c r="B4" s="156" t="n">
        <v>1</v>
      </c>
      <c r="C4" s="157" t="s">
        <v>93</v>
      </c>
      <c r="D4" s="157" t="s">
        <v>94</v>
      </c>
      <c r="E4" s="158" t="s">
        <v>95</v>
      </c>
      <c r="F4" s="159" t="n">
        <v>470</v>
      </c>
      <c r="G4" s="160" t="n">
        <v>50</v>
      </c>
      <c r="H4" s="161" t="n">
        <f aca="false">G4*F4/10000</f>
        <v>2.35</v>
      </c>
      <c r="I4" s="162" t="s">
        <v>96</v>
      </c>
      <c r="J4" s="163"/>
    </row>
    <row r="5" s="142" customFormat="true" ht="19.95" hidden="false" customHeight="true" outlineLevel="0" collapsed="false">
      <c r="B5" s="156" t="n">
        <f aca="false">B4+1</f>
        <v>2</v>
      </c>
      <c r="C5" s="157" t="s">
        <v>97</v>
      </c>
      <c r="D5" s="164" t="s">
        <v>98</v>
      </c>
      <c r="E5" s="162" t="s">
        <v>99</v>
      </c>
      <c r="F5" s="159" t="n">
        <v>4</v>
      </c>
      <c r="G5" s="165" t="n">
        <f aca="false">4*2*1000</f>
        <v>8000</v>
      </c>
      <c r="H5" s="161" t="n">
        <f aca="false">G5*F5/10000</f>
        <v>3.2</v>
      </c>
      <c r="I5" s="162" t="s">
        <v>100</v>
      </c>
      <c r="J5" s="163"/>
    </row>
    <row r="6" s="166" customFormat="true" ht="19.95" hidden="false" customHeight="true" outlineLevel="0" collapsed="false">
      <c r="B6" s="156" t="n">
        <f aca="false">B5+1</f>
        <v>3</v>
      </c>
      <c r="C6" s="157" t="s">
        <v>101</v>
      </c>
      <c r="D6" s="164" t="s">
        <v>102</v>
      </c>
      <c r="E6" s="162" t="s">
        <v>99</v>
      </c>
      <c r="F6" s="159" t="n">
        <v>2</v>
      </c>
      <c r="G6" s="165" t="n">
        <f aca="false">1.5*2.5*1000</f>
        <v>3750</v>
      </c>
      <c r="H6" s="161" t="n">
        <f aca="false">G6*F6/10000</f>
        <v>0.75</v>
      </c>
      <c r="I6" s="162" t="s">
        <v>100</v>
      </c>
      <c r="J6" s="167"/>
    </row>
    <row r="7" s="142" customFormat="true" ht="19.95" hidden="false" customHeight="true" outlineLevel="0" collapsed="false">
      <c r="B7" s="156" t="n">
        <f aca="false">B5+1</f>
        <v>3</v>
      </c>
      <c r="C7" s="157" t="s">
        <v>103</v>
      </c>
      <c r="D7" s="164" t="s">
        <v>98</v>
      </c>
      <c r="E7" s="162" t="s">
        <v>99</v>
      </c>
      <c r="F7" s="159" t="n">
        <v>4</v>
      </c>
      <c r="G7" s="165" t="n">
        <f aca="false">4*2*1000</f>
        <v>8000</v>
      </c>
      <c r="H7" s="161" t="n">
        <f aca="false">G7*F7/10000</f>
        <v>3.2</v>
      </c>
      <c r="I7" s="162" t="s">
        <v>100</v>
      </c>
      <c r="J7" s="163"/>
    </row>
    <row r="8" s="142" customFormat="true" ht="19.95" hidden="false" customHeight="true" outlineLevel="0" collapsed="false">
      <c r="B8" s="156" t="n">
        <f aca="false">B7+1</f>
        <v>4</v>
      </c>
      <c r="C8" s="157" t="s">
        <v>104</v>
      </c>
      <c r="D8" s="164" t="s">
        <v>105</v>
      </c>
      <c r="E8" s="162" t="s">
        <v>99</v>
      </c>
      <c r="F8" s="159" t="n">
        <v>2</v>
      </c>
      <c r="G8" s="165" t="n">
        <f aca="false">1*2*1000</f>
        <v>2000</v>
      </c>
      <c r="H8" s="161" t="n">
        <f aca="false">G8*F8/10000</f>
        <v>0.4</v>
      </c>
      <c r="I8" s="162" t="s">
        <v>100</v>
      </c>
      <c r="J8" s="163"/>
    </row>
    <row r="9" s="166" customFormat="true" ht="19.95" hidden="false" customHeight="true" outlineLevel="0" collapsed="false">
      <c r="B9" s="156" t="n">
        <f aca="false">B7+1</f>
        <v>4</v>
      </c>
      <c r="C9" s="157" t="s">
        <v>106</v>
      </c>
      <c r="D9" s="164" t="s">
        <v>107</v>
      </c>
      <c r="E9" s="162" t="s">
        <v>108</v>
      </c>
      <c r="F9" s="159" t="n">
        <v>2</v>
      </c>
      <c r="G9" s="165" t="n">
        <v>2500</v>
      </c>
      <c r="H9" s="161" t="n">
        <f aca="false">G9*F9/10000</f>
        <v>0.5</v>
      </c>
      <c r="I9" s="159"/>
      <c r="J9" s="167"/>
    </row>
    <row r="10" s="142" customFormat="true" ht="19.95" hidden="false" customHeight="true" outlineLevel="0" collapsed="false">
      <c r="B10" s="156" t="n">
        <f aca="false">B8+1</f>
        <v>5</v>
      </c>
      <c r="C10" s="157" t="s">
        <v>109</v>
      </c>
      <c r="D10" s="164" t="s">
        <v>110</v>
      </c>
      <c r="E10" s="162" t="s">
        <v>108</v>
      </c>
      <c r="F10" s="159" t="n">
        <v>2</v>
      </c>
      <c r="G10" s="165" t="n">
        <v>3000</v>
      </c>
      <c r="H10" s="161" t="n">
        <f aca="false">G10*F10/10000</f>
        <v>0.6</v>
      </c>
      <c r="I10" s="159"/>
      <c r="J10" s="163"/>
    </row>
    <row r="11" s="142" customFormat="true" ht="24" hidden="false" customHeight="true" outlineLevel="0" collapsed="false">
      <c r="B11" s="156" t="n">
        <f aca="false">B10+1</f>
        <v>6</v>
      </c>
      <c r="C11" s="157" t="s">
        <v>111</v>
      </c>
      <c r="D11" s="164" t="s">
        <v>112</v>
      </c>
      <c r="E11" s="162" t="s">
        <v>108</v>
      </c>
      <c r="F11" s="159" t="n">
        <v>2</v>
      </c>
      <c r="G11" s="165" t="n">
        <v>12000</v>
      </c>
      <c r="H11" s="161" t="n">
        <f aca="false">G11*F11/10000</f>
        <v>2.4</v>
      </c>
      <c r="I11" s="162" t="s">
        <v>96</v>
      </c>
      <c r="J11" s="163"/>
    </row>
    <row r="12" s="142" customFormat="true" ht="19.95" hidden="true" customHeight="true" outlineLevel="0" collapsed="false">
      <c r="B12" s="156" t="n">
        <f aca="false">B11+1</f>
        <v>7</v>
      </c>
      <c r="C12" s="168" t="s">
        <v>113</v>
      </c>
      <c r="D12" s="169" t="s">
        <v>114</v>
      </c>
      <c r="E12" s="170" t="s">
        <v>17</v>
      </c>
      <c r="F12" s="170" t="n">
        <v>372</v>
      </c>
      <c r="G12" s="171" t="n">
        <v>500</v>
      </c>
      <c r="H12" s="172" t="n">
        <f aca="false">G12*F12/10000</f>
        <v>18.6</v>
      </c>
      <c r="I12" s="173" t="s">
        <v>96</v>
      </c>
    </row>
    <row r="13" s="149" customFormat="true" ht="19.95" hidden="false" customHeight="true" outlineLevel="0" collapsed="false">
      <c r="B13" s="174" t="s">
        <v>21</v>
      </c>
      <c r="C13" s="175" t="s">
        <v>115</v>
      </c>
      <c r="D13" s="175"/>
      <c r="E13" s="152"/>
      <c r="F13" s="152"/>
      <c r="G13" s="153"/>
      <c r="H13" s="155" t="n">
        <f aca="false">SUM(H14:H31)</f>
        <v>8.468</v>
      </c>
      <c r="I13" s="152"/>
    </row>
    <row r="14" s="142" customFormat="true" ht="19.95" hidden="false" customHeight="true" outlineLevel="0" collapsed="false">
      <c r="B14" s="156" t="n">
        <v>1</v>
      </c>
      <c r="C14" s="176" t="s">
        <v>116</v>
      </c>
      <c r="D14" s="176" t="s">
        <v>117</v>
      </c>
      <c r="E14" s="177" t="s">
        <v>118</v>
      </c>
      <c r="F14" s="177" t="n">
        <v>4</v>
      </c>
      <c r="G14" s="178" t="n">
        <v>2000</v>
      </c>
      <c r="H14" s="179" t="n">
        <f aca="false">G14*F14/10000</f>
        <v>0.8</v>
      </c>
      <c r="I14" s="180" t="s">
        <v>96</v>
      </c>
    </row>
    <row r="15" s="142" customFormat="true" ht="24" hidden="false" customHeight="true" outlineLevel="0" collapsed="false">
      <c r="B15" s="156" t="n">
        <f aca="false">B14+1</f>
        <v>2</v>
      </c>
      <c r="C15" s="176" t="s">
        <v>119</v>
      </c>
      <c r="D15" s="181" t="s">
        <v>120</v>
      </c>
      <c r="E15" s="177" t="s">
        <v>118</v>
      </c>
      <c r="F15" s="177" t="n">
        <v>4</v>
      </c>
      <c r="G15" s="178" t="n">
        <v>2000</v>
      </c>
      <c r="H15" s="179" t="n">
        <f aca="false">G15*F15/10000</f>
        <v>0.8</v>
      </c>
      <c r="I15" s="180" t="s">
        <v>96</v>
      </c>
    </row>
    <row r="16" s="142" customFormat="true" ht="24" hidden="false" customHeight="true" outlineLevel="0" collapsed="false">
      <c r="B16" s="156" t="n">
        <f aca="false">B15+1</f>
        <v>3</v>
      </c>
      <c r="C16" s="176" t="s">
        <v>121</v>
      </c>
      <c r="D16" s="176" t="s">
        <v>122</v>
      </c>
      <c r="E16" s="177" t="s">
        <v>118</v>
      </c>
      <c r="F16" s="177" t="n">
        <v>1</v>
      </c>
      <c r="G16" s="178" t="n">
        <v>2500</v>
      </c>
      <c r="H16" s="179" t="n">
        <f aca="false">G16*F16/10000</f>
        <v>0.25</v>
      </c>
      <c r="I16" s="180" t="s">
        <v>96</v>
      </c>
    </row>
    <row r="17" s="142" customFormat="true" ht="36" hidden="false" customHeight="true" outlineLevel="0" collapsed="false">
      <c r="B17" s="156" t="n">
        <f aca="false">B16+1</f>
        <v>4</v>
      </c>
      <c r="C17" s="176" t="s">
        <v>123</v>
      </c>
      <c r="D17" s="182" t="s">
        <v>124</v>
      </c>
      <c r="E17" s="177" t="s">
        <v>108</v>
      </c>
      <c r="F17" s="177" t="n">
        <v>1</v>
      </c>
      <c r="G17" s="178" t="n">
        <v>12000</v>
      </c>
      <c r="H17" s="179" t="n">
        <f aca="false">G17*F17/10000</f>
        <v>1.2</v>
      </c>
      <c r="I17" s="180" t="s">
        <v>125</v>
      </c>
    </row>
    <row r="18" s="142" customFormat="true" ht="19.95" hidden="false" customHeight="true" outlineLevel="0" collapsed="false">
      <c r="B18" s="156" t="n">
        <f aca="false">B17+1</f>
        <v>5</v>
      </c>
      <c r="C18" s="176" t="s">
        <v>126</v>
      </c>
      <c r="D18" s="181" t="s">
        <v>127</v>
      </c>
      <c r="E18" s="177" t="s">
        <v>108</v>
      </c>
      <c r="F18" s="177" t="n">
        <v>2</v>
      </c>
      <c r="G18" s="183" t="n">
        <v>3000</v>
      </c>
      <c r="H18" s="179" t="n">
        <f aca="false">G18*F18/10000</f>
        <v>0.6</v>
      </c>
      <c r="I18" s="177" t="s">
        <v>96</v>
      </c>
    </row>
    <row r="19" s="142" customFormat="true" ht="19.95" hidden="false" customHeight="true" outlineLevel="0" collapsed="false">
      <c r="B19" s="156" t="n">
        <f aca="false">B18+1</f>
        <v>6</v>
      </c>
      <c r="C19" s="176" t="s">
        <v>128</v>
      </c>
      <c r="D19" s="184" t="s">
        <v>129</v>
      </c>
      <c r="E19" s="177" t="s">
        <v>130</v>
      </c>
      <c r="F19" s="177" t="n">
        <v>20</v>
      </c>
      <c r="G19" s="178" t="n">
        <v>10</v>
      </c>
      <c r="H19" s="179" t="n">
        <f aca="false">G19*F19/10000</f>
        <v>0.02</v>
      </c>
      <c r="I19" s="180" t="s">
        <v>96</v>
      </c>
    </row>
    <row r="20" s="142" customFormat="true" ht="19.95" hidden="false" customHeight="true" outlineLevel="0" collapsed="false">
      <c r="B20" s="156" t="n">
        <f aca="false">B19+1</f>
        <v>7</v>
      </c>
      <c r="C20" s="176" t="s">
        <v>131</v>
      </c>
      <c r="D20" s="184" t="s">
        <v>132</v>
      </c>
      <c r="E20" s="177" t="s">
        <v>130</v>
      </c>
      <c r="F20" s="177" t="n">
        <v>20</v>
      </c>
      <c r="G20" s="178" t="n">
        <v>8</v>
      </c>
      <c r="H20" s="179" t="n">
        <f aca="false">G20*F20/10000</f>
        <v>0.016</v>
      </c>
      <c r="I20" s="180" t="s">
        <v>96</v>
      </c>
    </row>
    <row r="21" s="142" customFormat="true" ht="19.95" hidden="false" customHeight="true" outlineLevel="0" collapsed="false">
      <c r="B21" s="156" t="n">
        <f aca="false">B20+1</f>
        <v>8</v>
      </c>
      <c r="C21" s="176" t="s">
        <v>133</v>
      </c>
      <c r="D21" s="181" t="s">
        <v>134</v>
      </c>
      <c r="E21" s="177" t="s">
        <v>130</v>
      </c>
      <c r="F21" s="177" t="n">
        <v>36</v>
      </c>
      <c r="G21" s="178" t="n">
        <v>120</v>
      </c>
      <c r="H21" s="179" t="n">
        <f aca="false">G21*F21/10000</f>
        <v>0.432</v>
      </c>
      <c r="I21" s="180" t="s">
        <v>96</v>
      </c>
    </row>
    <row r="22" s="142" customFormat="true" ht="19.95" hidden="false" customHeight="true" outlineLevel="0" collapsed="false">
      <c r="B22" s="156" t="n">
        <f aca="false">B21+1</f>
        <v>9</v>
      </c>
      <c r="C22" s="176" t="s">
        <v>135</v>
      </c>
      <c r="D22" s="181" t="s">
        <v>136</v>
      </c>
      <c r="E22" s="177" t="s">
        <v>130</v>
      </c>
      <c r="F22" s="177" t="n">
        <v>100</v>
      </c>
      <c r="G22" s="183" t="n">
        <v>60</v>
      </c>
      <c r="H22" s="179" t="n">
        <f aca="false">G22*F22/10000</f>
        <v>0.6</v>
      </c>
      <c r="I22" s="180" t="s">
        <v>96</v>
      </c>
    </row>
    <row r="23" s="142" customFormat="true" ht="19.95" hidden="false" customHeight="true" outlineLevel="0" collapsed="false">
      <c r="B23" s="156" t="n">
        <f aca="false">B22+1</f>
        <v>10</v>
      </c>
      <c r="C23" s="176" t="s">
        <v>137</v>
      </c>
      <c r="D23" s="184" t="s">
        <v>138</v>
      </c>
      <c r="E23" s="177" t="s">
        <v>130</v>
      </c>
      <c r="F23" s="177" t="n">
        <v>20</v>
      </c>
      <c r="G23" s="178" t="n">
        <v>35</v>
      </c>
      <c r="H23" s="179" t="n">
        <f aca="false">G23*F23/10000</f>
        <v>0.07</v>
      </c>
      <c r="I23" s="180" t="s">
        <v>96</v>
      </c>
    </row>
    <row r="24" s="142" customFormat="true" ht="19.95" hidden="false" customHeight="true" outlineLevel="0" collapsed="false">
      <c r="B24" s="156" t="n">
        <f aca="false">B23+1</f>
        <v>11</v>
      </c>
      <c r="C24" s="176" t="s">
        <v>139</v>
      </c>
      <c r="D24" s="176" t="s">
        <v>96</v>
      </c>
      <c r="E24" s="177" t="s">
        <v>108</v>
      </c>
      <c r="F24" s="177" t="n">
        <v>1</v>
      </c>
      <c r="G24" s="178" t="n">
        <v>300</v>
      </c>
      <c r="H24" s="179" t="n">
        <f aca="false">G24*F24/10000</f>
        <v>0.03</v>
      </c>
      <c r="I24" s="180" t="s">
        <v>96</v>
      </c>
    </row>
    <row r="25" s="142" customFormat="true" ht="19.95" hidden="false" customHeight="true" outlineLevel="0" collapsed="false">
      <c r="B25" s="156" t="n">
        <f aca="false">B24+1</f>
        <v>12</v>
      </c>
      <c r="C25" s="176" t="s">
        <v>140</v>
      </c>
      <c r="D25" s="182" t="s">
        <v>96</v>
      </c>
      <c r="E25" s="177" t="s">
        <v>141</v>
      </c>
      <c r="F25" s="177" t="n">
        <v>1</v>
      </c>
      <c r="G25" s="178" t="n">
        <v>5000</v>
      </c>
      <c r="H25" s="179" t="n">
        <f aca="false">G25*F25/10000</f>
        <v>0.5</v>
      </c>
      <c r="I25" s="180" t="s">
        <v>96</v>
      </c>
    </row>
    <row r="26" s="142" customFormat="true" ht="19.95" hidden="false" customHeight="true" outlineLevel="0" collapsed="false">
      <c r="B26" s="156" t="n">
        <f aca="false">B25+1</f>
        <v>13</v>
      </c>
      <c r="C26" s="176" t="s">
        <v>142</v>
      </c>
      <c r="D26" s="176" t="s">
        <v>96</v>
      </c>
      <c r="E26" s="177" t="s">
        <v>108</v>
      </c>
      <c r="F26" s="177" t="n">
        <v>1</v>
      </c>
      <c r="G26" s="178" t="n">
        <v>3500</v>
      </c>
      <c r="H26" s="179" t="n">
        <f aca="false">G26*F26/10000</f>
        <v>0.35</v>
      </c>
      <c r="I26" s="180" t="s">
        <v>96</v>
      </c>
    </row>
    <row r="27" s="142" customFormat="true" ht="19.95" hidden="false" customHeight="true" outlineLevel="0" collapsed="false">
      <c r="B27" s="156" t="n">
        <f aca="false">B26+1</f>
        <v>14</v>
      </c>
      <c r="C27" s="176" t="s">
        <v>143</v>
      </c>
      <c r="D27" s="176" t="s">
        <v>96</v>
      </c>
      <c r="E27" s="177" t="s">
        <v>141</v>
      </c>
      <c r="F27" s="177" t="n">
        <v>2</v>
      </c>
      <c r="G27" s="178" t="n">
        <v>3000</v>
      </c>
      <c r="H27" s="179" t="n">
        <f aca="false">G27*F27/10000</f>
        <v>0.6</v>
      </c>
      <c r="I27" s="180" t="s">
        <v>96</v>
      </c>
    </row>
    <row r="28" s="142" customFormat="true" ht="19.95" hidden="false" customHeight="true" outlineLevel="0" collapsed="false">
      <c r="B28" s="156" t="n">
        <f aca="false">B27+1</f>
        <v>15</v>
      </c>
      <c r="C28" s="176" t="s">
        <v>144</v>
      </c>
      <c r="D28" s="176" t="s">
        <v>96</v>
      </c>
      <c r="E28" s="177" t="s">
        <v>141</v>
      </c>
      <c r="F28" s="177" t="n">
        <v>1</v>
      </c>
      <c r="G28" s="178" t="n">
        <v>6500</v>
      </c>
      <c r="H28" s="179" t="n">
        <f aca="false">G28*F28/10000</f>
        <v>0.65</v>
      </c>
      <c r="I28" s="180" t="s">
        <v>96</v>
      </c>
    </row>
    <row r="29" s="142" customFormat="true" ht="19.95" hidden="false" customHeight="true" outlineLevel="0" collapsed="false">
      <c r="B29" s="156" t="n">
        <f aca="false">B28+1</f>
        <v>16</v>
      </c>
      <c r="C29" s="176" t="s">
        <v>145</v>
      </c>
      <c r="D29" s="184" t="s">
        <v>146</v>
      </c>
      <c r="E29" s="177" t="s">
        <v>141</v>
      </c>
      <c r="F29" s="177" t="n">
        <v>1</v>
      </c>
      <c r="G29" s="178" t="n">
        <v>5000</v>
      </c>
      <c r="H29" s="179" t="n">
        <f aca="false">G29*F29/10000</f>
        <v>0.5</v>
      </c>
      <c r="I29" s="180" t="s">
        <v>96</v>
      </c>
    </row>
    <row r="30" s="142" customFormat="true" ht="19.95" hidden="false" customHeight="true" outlineLevel="0" collapsed="false">
      <c r="B30" s="156" t="n">
        <f aca="false">B29+1</f>
        <v>17</v>
      </c>
      <c r="C30" s="176" t="s">
        <v>147</v>
      </c>
      <c r="D30" s="184" t="s">
        <v>148</v>
      </c>
      <c r="E30" s="177" t="s">
        <v>141</v>
      </c>
      <c r="F30" s="177" t="n">
        <v>2</v>
      </c>
      <c r="G30" s="178" t="n">
        <v>3000</v>
      </c>
      <c r="H30" s="179" t="n">
        <f aca="false">G30*F30/10000</f>
        <v>0.6</v>
      </c>
      <c r="I30" s="180" t="s">
        <v>96</v>
      </c>
    </row>
    <row r="31" s="142" customFormat="true" ht="19.95" hidden="false" customHeight="true" outlineLevel="0" collapsed="false">
      <c r="B31" s="156" t="n">
        <f aca="false">B30+1</f>
        <v>18</v>
      </c>
      <c r="C31" s="185" t="s">
        <v>149</v>
      </c>
      <c r="D31" s="186" t="s">
        <v>150</v>
      </c>
      <c r="E31" s="187" t="s">
        <v>141</v>
      </c>
      <c r="F31" s="187" t="n">
        <v>6</v>
      </c>
      <c r="G31" s="188" t="n">
        <v>750</v>
      </c>
      <c r="H31" s="189" t="n">
        <f aca="false">G31*F31/10000</f>
        <v>0.45</v>
      </c>
      <c r="I31" s="180" t="s">
        <v>96</v>
      </c>
    </row>
    <row r="32" s="149" customFormat="true" ht="19.95" hidden="false" customHeight="true" outlineLevel="0" collapsed="false">
      <c r="B32" s="174" t="s">
        <v>23</v>
      </c>
      <c r="C32" s="190" t="s">
        <v>151</v>
      </c>
      <c r="D32" s="190"/>
      <c r="E32" s="191"/>
      <c r="F32" s="191"/>
      <c r="G32" s="192"/>
      <c r="H32" s="155" t="n">
        <f aca="false">SUM(H33:H57)</f>
        <v>14.885</v>
      </c>
      <c r="I32" s="191"/>
    </row>
    <row r="33" s="142" customFormat="true" ht="48" hidden="false" customHeight="true" outlineLevel="0" collapsed="false">
      <c r="B33" s="156" t="n">
        <v>1</v>
      </c>
      <c r="C33" s="176" t="s">
        <v>152</v>
      </c>
      <c r="D33" s="184" t="s">
        <v>153</v>
      </c>
      <c r="E33" s="177" t="s">
        <v>141</v>
      </c>
      <c r="F33" s="177" t="n">
        <v>1</v>
      </c>
      <c r="G33" s="183" t="n">
        <v>22000</v>
      </c>
      <c r="H33" s="179" t="n">
        <f aca="false">G33*F33/10000</f>
        <v>2.2</v>
      </c>
      <c r="I33" s="180" t="s">
        <v>154</v>
      </c>
    </row>
    <row r="34" s="142" customFormat="true" ht="19.95" hidden="false" customHeight="true" outlineLevel="0" collapsed="false">
      <c r="B34" s="156" t="n">
        <f aca="false">B33+1</f>
        <v>2</v>
      </c>
      <c r="C34" s="176" t="s">
        <v>155</v>
      </c>
      <c r="D34" s="184" t="s">
        <v>153</v>
      </c>
      <c r="E34" s="177" t="s">
        <v>141</v>
      </c>
      <c r="F34" s="177" t="n">
        <v>1</v>
      </c>
      <c r="G34" s="178" t="n">
        <v>25000</v>
      </c>
      <c r="H34" s="179" t="n">
        <f aca="false">G34*F34/10000</f>
        <v>2.5</v>
      </c>
      <c r="I34" s="180" t="s">
        <v>96</v>
      </c>
    </row>
    <row r="35" s="142" customFormat="true" ht="19.95" hidden="false" customHeight="true" outlineLevel="0" collapsed="false">
      <c r="B35" s="156" t="n">
        <f aca="false">B34+1</f>
        <v>3</v>
      </c>
      <c r="C35" s="176" t="s">
        <v>156</v>
      </c>
      <c r="D35" s="176" t="s">
        <v>96</v>
      </c>
      <c r="E35" s="177" t="s">
        <v>108</v>
      </c>
      <c r="F35" s="177" t="n">
        <v>2</v>
      </c>
      <c r="G35" s="178" t="n">
        <v>4500</v>
      </c>
      <c r="H35" s="179" t="n">
        <f aca="false">G35*F35/10000</f>
        <v>0.9</v>
      </c>
      <c r="I35" s="180" t="s">
        <v>96</v>
      </c>
    </row>
    <row r="36" s="142" customFormat="true" ht="19.95" hidden="false" customHeight="true" outlineLevel="0" collapsed="false">
      <c r="B36" s="156" t="n">
        <f aca="false">B35+1</f>
        <v>4</v>
      </c>
      <c r="C36" s="176" t="s">
        <v>157</v>
      </c>
      <c r="D36" s="184" t="s">
        <v>158</v>
      </c>
      <c r="E36" s="177" t="s">
        <v>141</v>
      </c>
      <c r="F36" s="177" t="n">
        <v>2</v>
      </c>
      <c r="G36" s="178" t="n">
        <v>500</v>
      </c>
      <c r="H36" s="179" t="n">
        <f aca="false">G36*F36/10000</f>
        <v>0.1</v>
      </c>
      <c r="I36" s="180" t="s">
        <v>96</v>
      </c>
    </row>
    <row r="37" s="142" customFormat="true" ht="24" hidden="false" customHeight="true" outlineLevel="0" collapsed="false">
      <c r="B37" s="156" t="n">
        <f aca="false">B36+1</f>
        <v>5</v>
      </c>
      <c r="C37" s="176" t="s">
        <v>159</v>
      </c>
      <c r="D37" s="181" t="s">
        <v>160</v>
      </c>
      <c r="E37" s="177" t="s">
        <v>141</v>
      </c>
      <c r="F37" s="177" t="n">
        <v>2</v>
      </c>
      <c r="G37" s="183" t="n">
        <v>8000</v>
      </c>
      <c r="H37" s="179" t="n">
        <f aca="false">G37*F37/10000</f>
        <v>1.6</v>
      </c>
      <c r="I37" s="158" t="s">
        <v>161</v>
      </c>
    </row>
    <row r="38" s="142" customFormat="true" ht="19.95" hidden="false" customHeight="true" outlineLevel="0" collapsed="false">
      <c r="B38" s="156" t="n">
        <f aca="false">B37+1</f>
        <v>6</v>
      </c>
      <c r="C38" s="176" t="s">
        <v>162</v>
      </c>
      <c r="D38" s="176" t="s">
        <v>96</v>
      </c>
      <c r="E38" s="177" t="s">
        <v>108</v>
      </c>
      <c r="F38" s="177" t="n">
        <v>2</v>
      </c>
      <c r="G38" s="178" t="n">
        <v>500</v>
      </c>
      <c r="H38" s="179" t="n">
        <f aca="false">G38*F38/10000</f>
        <v>0.1</v>
      </c>
      <c r="I38" s="180" t="s">
        <v>96</v>
      </c>
    </row>
    <row r="39" s="142" customFormat="true" ht="19.95" hidden="false" customHeight="true" outlineLevel="0" collapsed="false">
      <c r="B39" s="156" t="n">
        <f aca="false">B38+1</f>
        <v>7</v>
      </c>
      <c r="C39" s="184" t="s">
        <v>163</v>
      </c>
      <c r="D39" s="176" t="s">
        <v>96</v>
      </c>
      <c r="E39" s="177" t="s">
        <v>141</v>
      </c>
      <c r="F39" s="177" t="n">
        <v>2</v>
      </c>
      <c r="G39" s="178" t="n">
        <v>1500</v>
      </c>
      <c r="H39" s="179" t="n">
        <f aca="false">G39*F39/10000</f>
        <v>0.3</v>
      </c>
      <c r="I39" s="180" t="s">
        <v>96</v>
      </c>
    </row>
    <row r="40" s="142" customFormat="true" ht="18" hidden="false" customHeight="true" outlineLevel="0" collapsed="false">
      <c r="B40" s="156" t="n">
        <f aca="false">B39+1</f>
        <v>8</v>
      </c>
      <c r="C40" s="176" t="s">
        <v>164</v>
      </c>
      <c r="D40" s="182" t="s">
        <v>96</v>
      </c>
      <c r="E40" s="177" t="s">
        <v>141</v>
      </c>
      <c r="F40" s="177" t="n">
        <v>2</v>
      </c>
      <c r="G40" s="178" t="n">
        <v>1500</v>
      </c>
      <c r="H40" s="179" t="n">
        <f aca="false">G40*F40/10000</f>
        <v>0.3</v>
      </c>
      <c r="I40" s="180" t="s">
        <v>96</v>
      </c>
    </row>
    <row r="41" s="142" customFormat="true" ht="19.95" hidden="false" customHeight="true" outlineLevel="0" collapsed="false">
      <c r="B41" s="156" t="n">
        <f aca="false">B40+1</f>
        <v>9</v>
      </c>
      <c r="C41" s="176" t="s">
        <v>165</v>
      </c>
      <c r="D41" s="176" t="s">
        <v>96</v>
      </c>
      <c r="E41" s="177" t="s">
        <v>141</v>
      </c>
      <c r="F41" s="177" t="n">
        <v>4</v>
      </c>
      <c r="G41" s="178" t="n">
        <v>500</v>
      </c>
      <c r="H41" s="179" t="n">
        <f aca="false">G41*F41/10000</f>
        <v>0.2</v>
      </c>
      <c r="I41" s="180" t="s">
        <v>96</v>
      </c>
    </row>
    <row r="42" s="142" customFormat="true" ht="19.95" hidden="false" customHeight="true" outlineLevel="0" collapsed="false">
      <c r="B42" s="156" t="n">
        <f aca="false">B41+1</f>
        <v>10</v>
      </c>
      <c r="C42" s="176" t="s">
        <v>166</v>
      </c>
      <c r="D42" s="182" t="s">
        <v>96</v>
      </c>
      <c r="E42" s="177" t="s">
        <v>108</v>
      </c>
      <c r="F42" s="177" t="n">
        <v>2</v>
      </c>
      <c r="G42" s="183" t="n">
        <v>12000</v>
      </c>
      <c r="H42" s="179" t="n">
        <f aca="false">G42*F42/10000</f>
        <v>2.4</v>
      </c>
      <c r="I42" s="180" t="s">
        <v>96</v>
      </c>
    </row>
    <row r="43" s="142" customFormat="true" ht="19.95" hidden="false" customHeight="true" outlineLevel="0" collapsed="false">
      <c r="B43" s="156" t="n">
        <f aca="false">B42+1</f>
        <v>11</v>
      </c>
      <c r="C43" s="169" t="s">
        <v>167</v>
      </c>
      <c r="D43" s="169" t="s">
        <v>96</v>
      </c>
      <c r="E43" s="193" t="s">
        <v>108</v>
      </c>
      <c r="F43" s="193" t="n">
        <v>1</v>
      </c>
      <c r="G43" s="171" t="n">
        <v>8000</v>
      </c>
      <c r="H43" s="179" t="n">
        <f aca="false">G43*F43/10000</f>
        <v>0.8</v>
      </c>
      <c r="I43" s="180" t="s">
        <v>96</v>
      </c>
    </row>
    <row r="44" s="142" customFormat="true" ht="19.95" hidden="false" customHeight="true" outlineLevel="0" collapsed="false">
      <c r="B44" s="156" t="n">
        <f aca="false">B43+1</f>
        <v>12</v>
      </c>
      <c r="C44" s="169" t="s">
        <v>168</v>
      </c>
      <c r="D44" s="169" t="s">
        <v>96</v>
      </c>
      <c r="E44" s="193" t="s">
        <v>108</v>
      </c>
      <c r="F44" s="193" t="n">
        <v>1</v>
      </c>
      <c r="G44" s="171" t="n">
        <v>1000</v>
      </c>
      <c r="H44" s="179" t="n">
        <f aca="false">G44*F44/10000</f>
        <v>0.1</v>
      </c>
      <c r="I44" s="180" t="s">
        <v>96</v>
      </c>
    </row>
    <row r="45" s="142" customFormat="true" ht="19.95" hidden="false" customHeight="true" outlineLevel="0" collapsed="false">
      <c r="B45" s="156" t="n">
        <f aca="false">B44+1</f>
        <v>13</v>
      </c>
      <c r="C45" s="176" t="s">
        <v>169</v>
      </c>
      <c r="D45" s="176" t="s">
        <v>96</v>
      </c>
      <c r="E45" s="177" t="s">
        <v>141</v>
      </c>
      <c r="F45" s="177" t="n">
        <v>2</v>
      </c>
      <c r="G45" s="178" t="n">
        <v>500</v>
      </c>
      <c r="H45" s="179" t="n">
        <f aca="false">G45*F45/10000</f>
        <v>0.1</v>
      </c>
      <c r="I45" s="180" t="s">
        <v>96</v>
      </c>
    </row>
    <row r="46" s="142" customFormat="true" ht="120" hidden="false" customHeight="true" outlineLevel="0" collapsed="false">
      <c r="B46" s="156" t="n">
        <f aca="false">B45+1</f>
        <v>14</v>
      </c>
      <c r="C46" s="176" t="s">
        <v>170</v>
      </c>
      <c r="D46" s="176" t="s">
        <v>96</v>
      </c>
      <c r="E46" s="177" t="s">
        <v>141</v>
      </c>
      <c r="F46" s="177" t="n">
        <v>1</v>
      </c>
      <c r="G46" s="178" t="n">
        <v>3500</v>
      </c>
      <c r="H46" s="179" t="n">
        <f aca="false">G46*F46/10000</f>
        <v>0.35</v>
      </c>
      <c r="I46" s="180" t="s">
        <v>171</v>
      </c>
    </row>
    <row r="47" s="142" customFormat="true" ht="19.95" hidden="false" customHeight="true" outlineLevel="0" collapsed="false">
      <c r="B47" s="156" t="n">
        <f aca="false">B46+1</f>
        <v>15</v>
      </c>
      <c r="C47" s="176" t="s">
        <v>172</v>
      </c>
      <c r="D47" s="176" t="s">
        <v>173</v>
      </c>
      <c r="E47" s="177" t="s">
        <v>108</v>
      </c>
      <c r="F47" s="177" t="n">
        <v>1</v>
      </c>
      <c r="G47" s="178" t="n">
        <v>15000</v>
      </c>
      <c r="H47" s="179" t="n">
        <f aca="false">G47*F47/10000</f>
        <v>1.5</v>
      </c>
      <c r="I47" s="180" t="s">
        <v>96</v>
      </c>
    </row>
    <row r="48" s="142" customFormat="true" ht="19.95" hidden="false" customHeight="true" outlineLevel="0" collapsed="false">
      <c r="B48" s="156" t="n">
        <f aca="false">B47+1</f>
        <v>16</v>
      </c>
      <c r="C48" s="176" t="s">
        <v>174</v>
      </c>
      <c r="D48" s="181" t="s">
        <v>129</v>
      </c>
      <c r="E48" s="177" t="s">
        <v>130</v>
      </c>
      <c r="F48" s="177" t="n">
        <v>150</v>
      </c>
      <c r="G48" s="178" t="n">
        <v>10</v>
      </c>
      <c r="H48" s="179" t="n">
        <f aca="false">G48*F48/10000</f>
        <v>0.15</v>
      </c>
      <c r="I48" s="180" t="s">
        <v>96</v>
      </c>
    </row>
    <row r="49" s="142" customFormat="true" ht="19.95" hidden="false" customHeight="true" outlineLevel="0" collapsed="false">
      <c r="B49" s="156" t="n">
        <f aca="false">B48+1</f>
        <v>17</v>
      </c>
      <c r="C49" s="176" t="s">
        <v>175</v>
      </c>
      <c r="D49" s="184" t="s">
        <v>132</v>
      </c>
      <c r="E49" s="177" t="s">
        <v>130</v>
      </c>
      <c r="F49" s="177" t="n">
        <v>150</v>
      </c>
      <c r="G49" s="178" t="n">
        <v>10</v>
      </c>
      <c r="H49" s="179" t="n">
        <f aca="false">G49*F49/10000</f>
        <v>0.15</v>
      </c>
      <c r="I49" s="180" t="s">
        <v>96</v>
      </c>
    </row>
    <row r="50" s="142" customFormat="true" ht="20" hidden="false" customHeight="true" outlineLevel="0" collapsed="false">
      <c r="B50" s="156" t="n">
        <f aca="false">B49+1</f>
        <v>18</v>
      </c>
      <c r="C50" s="176" t="s">
        <v>176</v>
      </c>
      <c r="D50" s="176" t="s">
        <v>176</v>
      </c>
      <c r="E50" s="177" t="s">
        <v>130</v>
      </c>
      <c r="F50" s="177" t="n">
        <v>150</v>
      </c>
      <c r="G50" s="178" t="n">
        <v>12</v>
      </c>
      <c r="H50" s="179" t="n">
        <f aca="false">G50*F50/10000</f>
        <v>0.18</v>
      </c>
      <c r="I50" s="180" t="s">
        <v>96</v>
      </c>
    </row>
    <row r="51" s="142" customFormat="true" ht="19.95" hidden="false" customHeight="true" outlineLevel="0" collapsed="false">
      <c r="B51" s="156" t="n">
        <f aca="false">B50+1</f>
        <v>19</v>
      </c>
      <c r="C51" s="176" t="s">
        <v>177</v>
      </c>
      <c r="D51" s="184" t="s">
        <v>178</v>
      </c>
      <c r="E51" s="177" t="s">
        <v>130</v>
      </c>
      <c r="F51" s="177" t="n">
        <v>150</v>
      </c>
      <c r="G51" s="178" t="n">
        <v>10</v>
      </c>
      <c r="H51" s="179" t="n">
        <f aca="false">G51*F51/10000</f>
        <v>0.15</v>
      </c>
      <c r="I51" s="180" t="s">
        <v>96</v>
      </c>
    </row>
    <row r="52" s="142" customFormat="true" ht="19.95" hidden="false" customHeight="true" outlineLevel="0" collapsed="false">
      <c r="B52" s="156" t="n">
        <f aca="false">B51+1</f>
        <v>20</v>
      </c>
      <c r="C52" s="194" t="s">
        <v>139</v>
      </c>
      <c r="D52" s="194" t="s">
        <v>96</v>
      </c>
      <c r="E52" s="177" t="s">
        <v>108</v>
      </c>
      <c r="F52" s="177" t="n">
        <v>1</v>
      </c>
      <c r="G52" s="195" t="n">
        <v>300</v>
      </c>
      <c r="H52" s="179" t="n">
        <f aca="false">G52*F52/10000</f>
        <v>0.03</v>
      </c>
      <c r="I52" s="180" t="s">
        <v>96</v>
      </c>
    </row>
    <row r="53" s="142" customFormat="true" ht="19.95" hidden="false" customHeight="true" outlineLevel="0" collapsed="false">
      <c r="B53" s="156" t="n">
        <f aca="false">B52+1</f>
        <v>21</v>
      </c>
      <c r="C53" s="194" t="s">
        <v>137</v>
      </c>
      <c r="D53" s="196" t="s">
        <v>179</v>
      </c>
      <c r="E53" s="177" t="s">
        <v>130</v>
      </c>
      <c r="F53" s="177" t="n">
        <v>20</v>
      </c>
      <c r="G53" s="195" t="n">
        <v>10</v>
      </c>
      <c r="H53" s="179" t="n">
        <f aca="false">G53*F53/10000</f>
        <v>0.02</v>
      </c>
      <c r="I53" s="180" t="s">
        <v>96</v>
      </c>
    </row>
    <row r="54" s="142" customFormat="true" ht="19.95" hidden="false" customHeight="true" outlineLevel="0" collapsed="false">
      <c r="B54" s="156" t="n">
        <f aca="false">B53+1</f>
        <v>22</v>
      </c>
      <c r="C54" s="194" t="s">
        <v>180</v>
      </c>
      <c r="D54" s="194" t="s">
        <v>181</v>
      </c>
      <c r="E54" s="177" t="s">
        <v>130</v>
      </c>
      <c r="F54" s="177" t="n">
        <v>20</v>
      </c>
      <c r="G54" s="195" t="n">
        <v>15</v>
      </c>
      <c r="H54" s="179" t="n">
        <f aca="false">G54*F54/10000</f>
        <v>0.03</v>
      </c>
      <c r="I54" s="180" t="s">
        <v>96</v>
      </c>
    </row>
    <row r="55" s="142" customFormat="true" ht="19.95" hidden="false" customHeight="true" outlineLevel="0" collapsed="false">
      <c r="B55" s="156" t="n">
        <f aca="false">B54+1</f>
        <v>23</v>
      </c>
      <c r="C55" s="194" t="s">
        <v>182</v>
      </c>
      <c r="D55" s="194" t="s">
        <v>96</v>
      </c>
      <c r="E55" s="177" t="s">
        <v>141</v>
      </c>
      <c r="F55" s="177" t="n">
        <v>1</v>
      </c>
      <c r="G55" s="195" t="n">
        <v>1500</v>
      </c>
      <c r="H55" s="179" t="n">
        <f aca="false">G55*F55/10000</f>
        <v>0.15</v>
      </c>
      <c r="I55" s="180" t="s">
        <v>96</v>
      </c>
    </row>
    <row r="56" s="142" customFormat="true" ht="19.95" hidden="false" customHeight="true" outlineLevel="0" collapsed="false">
      <c r="B56" s="156" t="n">
        <f aca="false">B55+1</f>
        <v>24</v>
      </c>
      <c r="C56" s="194" t="s">
        <v>183</v>
      </c>
      <c r="D56" s="196" t="s">
        <v>184</v>
      </c>
      <c r="E56" s="177" t="s">
        <v>141</v>
      </c>
      <c r="F56" s="177" t="n">
        <v>1</v>
      </c>
      <c r="G56" s="195" t="n">
        <v>5000</v>
      </c>
      <c r="H56" s="179" t="n">
        <f aca="false">G56*F56/10000</f>
        <v>0.5</v>
      </c>
      <c r="I56" s="180" t="s">
        <v>96</v>
      </c>
    </row>
    <row r="57" s="142" customFormat="true" ht="19.95" hidden="false" customHeight="true" outlineLevel="0" collapsed="false">
      <c r="B57" s="156" t="n">
        <f aca="false">B56+1</f>
        <v>25</v>
      </c>
      <c r="C57" s="197" t="s">
        <v>149</v>
      </c>
      <c r="D57" s="197" t="s">
        <v>96</v>
      </c>
      <c r="E57" s="187" t="s">
        <v>141</v>
      </c>
      <c r="F57" s="187" t="n">
        <v>1</v>
      </c>
      <c r="G57" s="198" t="n">
        <v>750</v>
      </c>
      <c r="H57" s="189" t="n">
        <f aca="false">G57*F57/10000</f>
        <v>0.075</v>
      </c>
      <c r="I57" s="180" t="s">
        <v>96</v>
      </c>
    </row>
    <row r="58" s="149" customFormat="true" ht="19" hidden="false" customHeight="true" outlineLevel="0" collapsed="false">
      <c r="B58" s="174" t="s">
        <v>27</v>
      </c>
      <c r="C58" s="199" t="s">
        <v>11</v>
      </c>
      <c r="D58" s="199"/>
      <c r="E58" s="191"/>
      <c r="F58" s="191"/>
      <c r="G58" s="192"/>
      <c r="H58" s="155" t="n">
        <f aca="false">H3+H13+H32</f>
        <v>55.353</v>
      </c>
      <c r="I58" s="191"/>
    </row>
  </sheetData>
  <mergeCells count="2">
    <mergeCell ref="C1:I1"/>
    <mergeCell ref="C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4:59:00Z</dcterms:created>
  <dc:creator>Administrator</dc:creator>
  <dc:description/>
  <dc:language>en-US</dc:language>
  <cp:lastModifiedBy>FGW</cp:lastModifiedBy>
  <dcterms:modified xsi:type="dcterms:W3CDTF">2022-04-25T0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C3AE0FAF34C0AB55A3AD38FB91310</vt:lpwstr>
  </property>
  <property fmtid="{D5CDD505-2E9C-101B-9397-08002B2CF9AE}" pid="3" name="KSOProductBuildVer">
    <vt:lpwstr>2052-11.1.0.11691</vt:lpwstr>
  </property>
</Properties>
</file>