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期项目" sheetId="1" state="visible" r:id="rId2"/>
  </sheets>
  <definedNames>
    <definedName function="false" hidden="true" localSheetId="0" name="_xlnm._FilterDatabase" vbProcedure="false">前期项目!$A$5:$I$118</definedName>
    <definedName function="false" hidden="false" localSheetId="0" name="Print_Area" vbProcedure="false">前期项目!$A$1:$I$118</definedName>
    <definedName function="false" hidden="false" localSheetId="0" name="Print_Titles" vbProcedure="false">前期项目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478">
  <si>
    <r>
      <rPr>
        <b val="true"/>
        <sz val="20"/>
        <rFont val="Noto Sans"/>
        <family val="2"/>
      </rPr>
      <t xml:space="preserve">安康市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重点前期项目计划</t>
    </r>
  </si>
  <si>
    <t xml:space="preserve">序
号</t>
  </si>
  <si>
    <t xml:space="preserve">项目名称</t>
  </si>
  <si>
    <t xml:space="preserve">建设内容及规模</t>
  </si>
  <si>
    <t xml:space="preserve">建设地点</t>
  </si>
  <si>
    <t xml:space="preserve">总投资</t>
  </si>
  <si>
    <r>
      <rPr>
        <sz val="12"/>
        <color rgb="FF000000"/>
        <rFont val="Noto Sans"/>
        <family val="2"/>
      </rPr>
      <t xml:space="preserve">止</t>
    </r>
    <r>
      <rPr>
        <sz val="12"/>
        <color rgb="FF000000"/>
        <rFont val="黑体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底项目前期工作进展情况</t>
    </r>
  </si>
  <si>
    <r>
      <rPr>
        <sz val="12"/>
        <color rgb="FF000000"/>
        <rFont val="黑体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工作计划</t>
    </r>
  </si>
  <si>
    <t xml:space="preserve">项目业主</t>
  </si>
  <si>
    <t xml:space="preserve">项目主管（责任）部门</t>
  </si>
  <si>
    <r>
      <rPr>
        <sz val="12"/>
        <color rgb="FF000000"/>
        <rFont val="Noto Sans"/>
        <family val="2"/>
      </rPr>
      <t xml:space="preserve">合计</t>
    </r>
    <r>
      <rPr>
        <sz val="12"/>
        <color rgb="FF000000"/>
        <rFont val="黑体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个</t>
    </r>
  </si>
  <si>
    <t xml:space="preserve">一</t>
  </si>
  <si>
    <r>
      <rPr>
        <b val="true"/>
        <sz val="11"/>
        <color rgb="FF000000"/>
        <rFont val="Noto Sans"/>
        <family val="2"/>
      </rPr>
      <t xml:space="preserve">基础设施（</t>
    </r>
    <r>
      <rPr>
        <b val="true"/>
        <sz val="11"/>
        <color rgb="FF000000"/>
        <rFont val="宋体"/>
        <family val="0"/>
        <charset val="134"/>
      </rPr>
      <t xml:space="preserve">21</t>
    </r>
    <r>
      <rPr>
        <b val="true"/>
        <sz val="11"/>
        <color rgb="FF000000"/>
        <rFont val="Noto Sans"/>
        <family val="2"/>
      </rPr>
      <t xml:space="preserve">个）</t>
    </r>
  </si>
  <si>
    <r>
      <rPr>
        <sz val="10"/>
        <color rgb="FF000000"/>
        <rFont val="Noto Sans"/>
        <family val="2"/>
      </rPr>
      <t xml:space="preserve">安康</t>
    </r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千伏输变电工程</t>
    </r>
  </si>
  <si>
    <r>
      <rPr>
        <sz val="10"/>
        <color rgb="FF000000"/>
        <rFont val="Noto Sans"/>
        <family val="2"/>
      </rPr>
      <t xml:space="preserve">新建安康</t>
    </r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千伏变电站，变电容量</t>
    </r>
    <r>
      <rPr>
        <sz val="10"/>
        <color rgb="FF000000"/>
        <rFont val="宋体"/>
        <family val="0"/>
        <charset val="134"/>
      </rPr>
      <t xml:space="preserve">2×15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KVA</t>
    </r>
    <r>
      <rPr>
        <sz val="10"/>
        <color rgb="FF000000"/>
        <rFont val="Noto Sans"/>
        <family val="2"/>
      </rPr>
      <t xml:space="preserve">，安康境内新建</t>
    </r>
    <r>
      <rPr>
        <sz val="10"/>
        <color rgb="FF000000"/>
        <rFont val="宋体"/>
        <family val="0"/>
        <charset val="134"/>
      </rPr>
      <t xml:space="preserve">750KV</t>
    </r>
    <r>
      <rPr>
        <sz val="10"/>
        <color rgb="FF000000"/>
        <rFont val="Noto Sans"/>
        <family val="2"/>
      </rPr>
      <t xml:space="preserve">线路</t>
    </r>
    <r>
      <rPr>
        <sz val="10"/>
        <color rgb="FF000000"/>
        <rFont val="宋体"/>
        <family val="0"/>
        <charset val="134"/>
      </rPr>
      <t xml:space="preserve">2×100Km</t>
    </r>
  </si>
  <si>
    <t xml:space="preserve">汉滨区
旬阳县</t>
  </si>
  <si>
    <t xml:space="preserve">完成规划选址工作</t>
  </si>
  <si>
    <t xml:space="preserve">完成可研工作</t>
  </si>
  <si>
    <t xml:space="preserve">国网陕西省电力公司</t>
  </si>
  <si>
    <t xml:space="preserve">市发改委</t>
  </si>
  <si>
    <r>
      <rPr>
        <sz val="10"/>
        <color rgb="FF000000"/>
        <rFont val="Noto Sans"/>
        <family val="2"/>
      </rPr>
      <t xml:space="preserve">安康至汉中</t>
    </r>
    <r>
      <rPr>
        <sz val="10"/>
        <color rgb="FF000000"/>
        <rFont val="宋体"/>
        <family val="0"/>
        <charset val="134"/>
      </rPr>
      <t xml:space="preserve">750kV</t>
    </r>
    <r>
      <rPr>
        <sz val="10"/>
        <color rgb="FF000000"/>
        <rFont val="Noto Sans"/>
        <family val="2"/>
      </rPr>
      <t xml:space="preserve">线路工程</t>
    </r>
  </si>
  <si>
    <r>
      <rPr>
        <sz val="10"/>
        <color rgb="FF000000"/>
        <rFont val="Noto Sans"/>
        <family val="2"/>
      </rPr>
      <t xml:space="preserve">新建安康至汉中</t>
    </r>
    <r>
      <rPr>
        <sz val="10"/>
        <color rgb="FF000000"/>
        <rFont val="宋体"/>
        <family val="0"/>
        <charset val="134"/>
      </rPr>
      <t xml:space="preserve">750KV</t>
    </r>
    <r>
      <rPr>
        <sz val="10"/>
        <color rgb="FF000000"/>
        <rFont val="Noto Sans"/>
        <family val="2"/>
      </rPr>
      <t xml:space="preserve">线路</t>
    </r>
    <r>
      <rPr>
        <sz val="10"/>
        <color rgb="FF000000"/>
        <rFont val="宋体"/>
        <family val="0"/>
        <charset val="134"/>
      </rPr>
      <t xml:space="preserve">2×130Km</t>
    </r>
    <r>
      <rPr>
        <sz val="10"/>
        <color rgb="FF000000"/>
        <rFont val="Noto Sans"/>
        <family val="2"/>
      </rPr>
      <t xml:space="preserve">（安康境内）</t>
    </r>
  </si>
  <si>
    <t xml:space="preserve">汉滨区
汉阴县
石泉县</t>
  </si>
  <si>
    <t xml:space="preserve">完成选址选线工作</t>
  </si>
  <si>
    <t xml:space="preserve">岚皋县通用机场建设项目</t>
  </si>
  <si>
    <r>
      <rPr>
        <sz val="10"/>
        <color rgb="FF000000"/>
        <rFont val="Noto Sans"/>
        <family val="2"/>
      </rPr>
      <t xml:space="preserve">按照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类通用机场标准建设</t>
    </r>
  </si>
  <si>
    <t xml:space="preserve">岚皋县</t>
  </si>
  <si>
    <t xml:space="preserve">完成通用机场规划选址报告、航行服务分析报告</t>
  </si>
  <si>
    <t xml:space="preserve">完成军方和民航审批手续办理</t>
  </si>
  <si>
    <t xml:space="preserve">岚皋县政府</t>
  </si>
  <si>
    <t xml:space="preserve">镇坪县通用机场建设项目</t>
  </si>
  <si>
    <r>
      <rPr>
        <sz val="10"/>
        <color rgb="FF000000"/>
        <rFont val="Noto Sans"/>
        <family val="2"/>
      </rPr>
      <t xml:space="preserve">建设</t>
    </r>
    <r>
      <rPr>
        <sz val="10"/>
        <color rgb="FF000000"/>
        <rFont val="宋体"/>
        <family val="0"/>
        <charset val="134"/>
      </rPr>
      <t xml:space="preserve">2B</t>
    </r>
    <r>
      <rPr>
        <sz val="10"/>
        <color rgb="FF000000"/>
        <rFont val="Noto Sans"/>
        <family val="2"/>
      </rPr>
      <t xml:space="preserve">通用机场。</t>
    </r>
  </si>
  <si>
    <t xml:space="preserve">镇坪县</t>
  </si>
  <si>
    <t xml:space="preserve">开展项目前期资料收集工作，正在积极争取项目前期费用</t>
  </si>
  <si>
    <t xml:space="preserve">完成可研报告编制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Times New Roman"/>
        <family val="1"/>
      </rPr>
      <t xml:space="preserve">PPP</t>
    </r>
    <r>
      <rPr>
        <sz val="10"/>
        <color rgb="FF000000"/>
        <rFont val="Noto Sans"/>
        <family val="2"/>
      </rPr>
      <t xml:space="preserve">模式
选定</t>
    </r>
  </si>
  <si>
    <t xml:space="preserve">镇坪县政府</t>
  </si>
  <si>
    <t xml:space="preserve">桐木至旬阳高速公路项目</t>
  </si>
  <si>
    <r>
      <rPr>
        <sz val="10"/>
        <color rgb="FF000000"/>
        <rFont val="Noto Sans"/>
        <family val="2"/>
      </rPr>
      <t xml:space="preserve">起于旬阳县桐木镇接小康高速公路，止于吕河镇太阳坡接十天高速公路，全长</t>
    </r>
    <r>
      <rPr>
        <sz val="10"/>
        <color rgb="FF000000"/>
        <rFont val="宋体"/>
        <family val="0"/>
        <charset val="134"/>
      </rPr>
      <t xml:space="preserve">52Km</t>
    </r>
    <r>
      <rPr>
        <sz val="10"/>
        <color rgb="FF000000"/>
        <rFont val="Noto Sans"/>
        <family val="2"/>
      </rPr>
      <t xml:space="preserve">。技术标准：拟建路线采用双向四车道设计标准，整体式路基宽度</t>
    </r>
    <r>
      <rPr>
        <sz val="10"/>
        <color rgb="FF000000"/>
        <rFont val="宋体"/>
        <family val="0"/>
        <charset val="134"/>
      </rPr>
      <t xml:space="preserve">24m</t>
    </r>
    <r>
      <rPr>
        <sz val="10"/>
        <color rgb="FF000000"/>
        <rFont val="Noto Sans"/>
        <family val="2"/>
      </rPr>
      <t xml:space="preserve">，路面宽度</t>
    </r>
    <r>
      <rPr>
        <sz val="10"/>
        <color rgb="FF000000"/>
        <rFont val="宋体"/>
        <family val="0"/>
        <charset val="134"/>
      </rPr>
      <t xml:space="preserve">20m</t>
    </r>
    <r>
      <rPr>
        <sz val="10"/>
        <color rgb="FF000000"/>
        <rFont val="Noto Sans"/>
        <family val="2"/>
      </rPr>
      <t xml:space="preserve">，路面结构为沥青混凝土路面</t>
    </r>
  </si>
  <si>
    <t xml:space="preserve">旬阳县</t>
  </si>
  <si>
    <t xml:space="preserve">启动工程可行性研究报告编制。</t>
  </si>
  <si>
    <t xml:space="preserve">完成工可研报告编制，开展土地预审、环评资料编制工作</t>
  </si>
  <si>
    <t xml:space="preserve">市交通局
旬阳县政府</t>
  </si>
  <si>
    <r>
      <rPr>
        <sz val="10"/>
        <color rgb="FF000000"/>
        <rFont val="宋体"/>
        <family val="0"/>
        <charset val="134"/>
      </rPr>
      <t xml:space="preserve">G210</t>
    </r>
    <r>
      <rPr>
        <sz val="10"/>
        <color rgb="FF000000"/>
        <rFont val="Noto Sans"/>
        <family val="2"/>
      </rPr>
      <t xml:space="preserve">石泉至桦柳树梁（安康汉中界）沿江公路</t>
    </r>
  </si>
  <si>
    <r>
      <rPr>
        <sz val="10"/>
        <color rgb="FF000000"/>
        <rFont val="Noto Sans"/>
        <family val="2"/>
      </rPr>
      <t xml:space="preserve">新改建二级公路</t>
    </r>
    <r>
      <rPr>
        <sz val="10"/>
        <color rgb="FF000000"/>
        <rFont val="宋体"/>
        <family val="0"/>
        <charset val="134"/>
      </rPr>
      <t xml:space="preserve">17Km</t>
    </r>
  </si>
  <si>
    <t xml:space="preserve">石泉县</t>
  </si>
  <si>
    <t xml:space="preserve">完成工可研报告初稿</t>
  </si>
  <si>
    <t xml:space="preserve">完成工可研报告并取得批复，开展初步设计</t>
  </si>
  <si>
    <t xml:space="preserve">市公路局</t>
  </si>
  <si>
    <t xml:space="preserve">市交通局</t>
  </si>
  <si>
    <r>
      <rPr>
        <sz val="10"/>
        <color rgb="FF000000"/>
        <rFont val="宋体"/>
        <family val="0"/>
        <charset val="134"/>
      </rPr>
      <t xml:space="preserve">G541</t>
    </r>
    <r>
      <rPr>
        <sz val="10"/>
        <color rgb="FF000000"/>
        <rFont val="Noto Sans"/>
        <family val="2"/>
      </rPr>
      <t xml:space="preserve">岚皋花里至八仙公路</t>
    </r>
  </si>
  <si>
    <r>
      <rPr>
        <sz val="10"/>
        <color rgb="FF000000"/>
        <rFont val="Noto Sans"/>
        <family val="2"/>
      </rPr>
      <t xml:space="preserve">新改建二级公路</t>
    </r>
    <r>
      <rPr>
        <sz val="10"/>
        <color rgb="FF000000"/>
        <rFont val="宋体"/>
        <family val="0"/>
        <charset val="134"/>
      </rPr>
      <t xml:space="preserve">33.5Km</t>
    </r>
  </si>
  <si>
    <t xml:space="preserve">岚皋县
平利县</t>
  </si>
  <si>
    <r>
      <rPr>
        <sz val="10"/>
        <color rgb="FF000000"/>
        <rFont val="宋体"/>
        <family val="0"/>
        <charset val="134"/>
      </rPr>
      <t xml:space="preserve">G316</t>
    </r>
    <r>
      <rPr>
        <sz val="10"/>
        <color rgb="FF000000"/>
        <rFont val="Noto Sans"/>
        <family val="2"/>
      </rPr>
      <t xml:space="preserve">县城过境段改造项目</t>
    </r>
  </si>
  <si>
    <r>
      <rPr>
        <sz val="10"/>
        <color rgb="FF000000"/>
        <rFont val="Noto Sans"/>
        <family val="2"/>
      </rPr>
      <t xml:space="preserve">拟建项目起点位于旬阳汉江大桥北桥头，向西沿旧路改造，终点位于吕河汉江大桥北桥头接安旬二级路，全长约</t>
    </r>
    <r>
      <rPr>
        <sz val="10"/>
        <color rgb="FF000000"/>
        <rFont val="Times New Roman"/>
        <family val="1"/>
      </rPr>
      <t xml:space="preserve">12Km</t>
    </r>
    <r>
      <rPr>
        <sz val="10"/>
        <color rgb="FF000000"/>
        <rFont val="Noto Sans"/>
        <family val="2"/>
      </rPr>
      <t xml:space="preserve">。全线采用二级公路标准设计，路基宽度</t>
    </r>
    <r>
      <rPr>
        <sz val="10"/>
        <color rgb="FF000000"/>
        <rFont val="Times New Roman"/>
        <family val="1"/>
      </rPr>
      <t xml:space="preserve">10m</t>
    </r>
    <r>
      <rPr>
        <sz val="10"/>
        <color rgb="FF000000"/>
        <rFont val="Noto Sans"/>
        <family val="2"/>
      </rPr>
      <t xml:space="preserve">，沥青混凝土路面</t>
    </r>
  </si>
  <si>
    <t xml:space="preserve">完成项目工程可行性研究报告编制及用地、选址、环评等前期手续办理。</t>
  </si>
  <si>
    <t xml:space="preserve">取得项目工可研批复，完成初步设计、施工图设计并取得批复，力争开工建设。</t>
  </si>
  <si>
    <t xml:space="preserve">旬阳县政府</t>
  </si>
  <si>
    <r>
      <rPr>
        <sz val="10"/>
        <rFont val="Noto Sans"/>
        <family val="2"/>
      </rPr>
      <t xml:space="preserve">关庙汉江大桥黄洋河大桥并桥加宽暨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省道提升改造项目</t>
    </r>
  </si>
  <si>
    <r>
      <rPr>
        <sz val="10"/>
        <rFont val="Noto Sans"/>
        <family val="2"/>
      </rPr>
      <t xml:space="preserve">项目起点位于关庙汉江大桥北岸，接已开工建设的北环线，终点接已建成的南环快速干道。路线全长约</t>
    </r>
    <r>
      <rPr>
        <sz val="10"/>
        <rFont val="宋体"/>
        <family val="0"/>
        <charset val="134"/>
      </rPr>
      <t xml:space="preserve">3.5km</t>
    </r>
    <r>
      <rPr>
        <sz val="10"/>
        <rFont val="Noto Sans"/>
        <family val="2"/>
      </rPr>
      <t xml:space="preserve">，双项六车道，标准路幅宽度</t>
    </r>
    <r>
      <rPr>
        <sz val="10"/>
        <rFont val="宋体"/>
        <family val="0"/>
        <charset val="134"/>
      </rPr>
      <t xml:space="preserve">40m</t>
    </r>
    <r>
      <rPr>
        <sz val="10"/>
        <rFont val="Noto Sans"/>
        <family val="2"/>
      </rPr>
      <t xml:space="preserve">。建设内容为现有关庙汉江大桥及黄洋河大桥及部分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省道的改、扩建、管线、市政设施及其他附属工程。</t>
    </r>
  </si>
  <si>
    <t xml:space="preserve">汉滨区</t>
  </si>
  <si>
    <t xml:space="preserve">启动项目建议书编制</t>
  </si>
  <si>
    <t xml:space="preserve">完成项目建议书编制</t>
  </si>
  <si>
    <t xml:space="preserve">市住建局</t>
  </si>
  <si>
    <t xml:space="preserve">月河快速干道工程</t>
  </si>
  <si>
    <r>
      <rPr>
        <sz val="10"/>
        <rFont val="Noto Sans"/>
        <family val="2"/>
      </rPr>
      <t xml:space="preserve">一期中心城市规划区内长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公里，建议按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规划控制，按城市交通性主干道标准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建设，增设人行道、管网、照明、绿化等建设内容，其余路段长约</t>
    </r>
    <r>
      <rPr>
        <sz val="10"/>
        <rFont val="宋体"/>
        <family val="0"/>
        <charset val="134"/>
      </rPr>
      <t xml:space="preserve">17.745</t>
    </r>
    <r>
      <rPr>
        <sz val="10"/>
        <rFont val="Noto Sans"/>
        <family val="2"/>
      </rPr>
      <t xml:space="preserve">公里，按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规划控制，按一级公路标准</t>
    </r>
    <r>
      <rPr>
        <sz val="10"/>
        <rFont val="宋体"/>
        <family val="0"/>
        <charset val="134"/>
      </rPr>
      <t xml:space="preserve">24.5</t>
    </r>
    <r>
      <rPr>
        <sz val="10"/>
        <rFont val="Noto Sans"/>
        <family val="2"/>
      </rPr>
      <t xml:space="preserve">米建设。二期建议按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规划控制，全段按照城市交通性主干道标准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建设，增设人行道、管网、照明、绿化等建设内容。</t>
    </r>
  </si>
  <si>
    <t xml:space="preserve">汉滨区
恒口示范区</t>
  </si>
  <si>
    <t xml:space="preserve">已启动项目前期工作</t>
  </si>
  <si>
    <t xml:space="preserve">进行方案设计优化</t>
  </si>
  <si>
    <t xml:space="preserve">汉阴县凤凰山隧道及引线工程</t>
  </si>
  <si>
    <r>
      <rPr>
        <sz val="10"/>
        <color rgb="FF000000"/>
        <rFont val="Noto Sans"/>
        <family val="2"/>
      </rPr>
      <t xml:space="preserve">新建汉阴县城至漩涡隧道（凤凰山隧道）</t>
    </r>
    <r>
      <rPr>
        <sz val="10"/>
        <color rgb="FF000000"/>
        <rFont val="宋体"/>
        <family val="0"/>
        <charset val="134"/>
      </rPr>
      <t xml:space="preserve">4.445Km</t>
    </r>
    <r>
      <rPr>
        <sz val="10"/>
        <color rgb="FF000000"/>
        <rFont val="Noto Sans"/>
        <family val="2"/>
      </rPr>
      <t xml:space="preserve">及引线工程</t>
    </r>
  </si>
  <si>
    <t xml:space="preserve">汉阴县</t>
  </si>
  <si>
    <t xml:space="preserve">完成凤凰山隧道项目工可等前期工作</t>
  </si>
  <si>
    <t xml:space="preserve">完成初步设计及招投标</t>
  </si>
  <si>
    <t xml:space="preserve">汉阴县政府</t>
  </si>
  <si>
    <t xml:space="preserve">汉阴县北环公路建设项目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9.5Km</t>
    </r>
    <r>
      <rPr>
        <sz val="10"/>
        <color rgb="FF000000"/>
        <rFont val="Noto Sans"/>
        <family val="2"/>
      </rPr>
      <t xml:space="preserve">（汉阴县高速路出口至平梁镇新河村二道河），路基宽</t>
    </r>
    <r>
      <rPr>
        <sz val="10"/>
        <color rgb="FF000000"/>
        <rFont val="宋体"/>
        <family val="0"/>
        <charset val="134"/>
      </rPr>
      <t xml:space="preserve">12m</t>
    </r>
    <r>
      <rPr>
        <sz val="10"/>
        <color rgb="FF000000"/>
        <rFont val="Noto Sans"/>
        <family val="2"/>
      </rPr>
      <t xml:space="preserve">路面宽</t>
    </r>
    <r>
      <rPr>
        <sz val="10"/>
        <color rgb="FF000000"/>
        <rFont val="宋体"/>
        <family val="0"/>
        <charset val="134"/>
      </rPr>
      <t xml:space="preserve">11m</t>
    </r>
    <r>
      <rPr>
        <sz val="10"/>
        <color rgb="FF000000"/>
        <rFont val="Noto Sans"/>
        <family val="2"/>
      </rPr>
      <t xml:space="preserve">的二级公路</t>
    </r>
  </si>
  <si>
    <t xml:space="preserve">完成规划论证</t>
  </si>
  <si>
    <t xml:space="preserve">完成工可及施工图设计</t>
  </si>
  <si>
    <t xml:space="preserve">漩涡至汉阳江北沿江公路</t>
  </si>
  <si>
    <r>
      <rPr>
        <sz val="10"/>
        <color rgb="FF000000"/>
        <rFont val="Noto Sans"/>
        <family val="2"/>
      </rPr>
      <t xml:space="preserve">改扩建漩涡至汉阳段江北沿江公路</t>
    </r>
    <r>
      <rPr>
        <sz val="10"/>
        <color rgb="FF000000"/>
        <rFont val="Times New Roman"/>
        <family val="1"/>
      </rPr>
      <t xml:space="preserve">16.6</t>
    </r>
    <r>
      <rPr>
        <sz val="10"/>
        <color rgb="FF000000"/>
        <rFont val="Noto Sans"/>
        <family val="2"/>
      </rPr>
      <t xml:space="preserve">公里，并配设滨江自行车道。</t>
    </r>
  </si>
  <si>
    <t xml:space="preserve">启动规划论证</t>
  </si>
  <si>
    <t xml:space="preserve">完成项目规划</t>
  </si>
  <si>
    <t xml:space="preserve">恒口示范区南环路工程</t>
  </si>
  <si>
    <r>
      <rPr>
        <sz val="10"/>
        <color rgb="FF000000"/>
        <rFont val="Noto Sans"/>
        <family val="2"/>
      </rPr>
      <t xml:space="preserve">起点位于两河口，终点位于越岭关，
全长</t>
    </r>
    <r>
      <rPr>
        <sz val="10"/>
        <color rgb="FF000000"/>
        <rFont val="宋体"/>
        <family val="0"/>
        <charset val="134"/>
      </rPr>
      <t xml:space="preserve">75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米</t>
    </r>
  </si>
  <si>
    <t xml:space="preserve">恒口示范区</t>
  </si>
  <si>
    <t xml:space="preserve">完成可研</t>
  </si>
  <si>
    <t xml:space="preserve">完成项目前期工作，力争开工建设。</t>
  </si>
  <si>
    <t xml:space="preserve">恒口示范区投资发展有限公司</t>
  </si>
  <si>
    <t xml:space="preserve">恒口示范区（试验区）管委会</t>
  </si>
  <si>
    <t xml:space="preserve">石泉县城基础设施建设项目（世行贷款项目）</t>
  </si>
  <si>
    <r>
      <rPr>
        <sz val="10"/>
        <color rgb="FF000000"/>
        <rFont val="Noto Sans"/>
        <family val="2"/>
      </rPr>
      <t xml:space="preserve">新建的两处应急避难广场，完善老街区雨污分流排水体系，改造污水管网</t>
    </r>
    <r>
      <rPr>
        <sz val="10"/>
        <color rgb="FF000000"/>
        <rFont val="宋体"/>
        <family val="0"/>
        <charset val="134"/>
      </rPr>
      <t xml:space="preserve">9586</t>
    </r>
    <r>
      <rPr>
        <sz val="10"/>
        <color rgb="FF000000"/>
        <rFont val="Noto Sans"/>
        <family val="2"/>
      </rPr>
      <t xml:space="preserve">米，设计检查井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座，修建红花沟污水提升泵站</t>
    </r>
    <r>
      <rPr>
        <sz val="10"/>
        <color rgb="FF000000"/>
        <rFont val="宋体"/>
        <family val="0"/>
        <charset val="134"/>
      </rPr>
      <t xml:space="preserve">2.2 </t>
    </r>
    <r>
      <rPr>
        <sz val="10"/>
        <color rgb="FF000000"/>
        <rFont val="Noto Sans"/>
        <family val="2"/>
      </rPr>
      <t xml:space="preserve">万 </t>
    </r>
    <r>
      <rPr>
        <sz val="10"/>
        <color rgb="FF000000"/>
        <rFont val="宋体"/>
        <family val="0"/>
        <charset val="134"/>
      </rPr>
      <t xml:space="preserve">m³/d</t>
    </r>
    <r>
      <rPr>
        <sz val="10"/>
        <color rgb="FF000000"/>
        <rFont val="Noto Sans"/>
        <family val="2"/>
      </rPr>
      <t xml:space="preserve">，改造雨水管网</t>
    </r>
    <r>
      <rPr>
        <sz val="10"/>
        <color rgb="FF000000"/>
        <rFont val="宋体"/>
        <family val="0"/>
        <charset val="134"/>
      </rPr>
      <t xml:space="preserve">3783</t>
    </r>
    <r>
      <rPr>
        <sz val="10"/>
        <color rgb="FF000000"/>
        <rFont val="Noto Sans"/>
        <family val="2"/>
      </rPr>
      <t xml:space="preserve">米，设计检查井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座，雨水口</t>
    </r>
    <r>
      <rPr>
        <sz val="10"/>
        <color rgb="FF000000"/>
        <rFont val="宋体"/>
        <family val="0"/>
        <charset val="134"/>
      </rPr>
      <t xml:space="preserve">194</t>
    </r>
    <r>
      <rPr>
        <sz val="10"/>
        <color rgb="FF000000"/>
        <rFont val="Noto Sans"/>
        <family val="2"/>
      </rPr>
      <t xml:space="preserve">个，治理文昌路滑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全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。新建及改造给水管网</t>
    </r>
    <r>
      <rPr>
        <sz val="10"/>
        <color rgb="FF000000"/>
        <rFont val="宋体"/>
        <family val="0"/>
        <charset val="134"/>
      </rPr>
      <t xml:space="preserve">2536</t>
    </r>
    <r>
      <rPr>
        <sz val="10"/>
        <color rgb="FF000000"/>
        <rFont val="Noto Sans"/>
        <family val="2"/>
      </rPr>
      <t xml:space="preserve">米；对老街道路进行修复，进增加慢行系统，设置路外公共停车位和非机动车驿站，增加标识与服务设施，绿化及标识，道路修复改造总长</t>
    </r>
    <r>
      <rPr>
        <sz val="10"/>
        <color rgb="FF000000"/>
        <rFont val="宋体"/>
        <family val="0"/>
        <charset val="134"/>
      </rPr>
      <t xml:space="preserve">7308</t>
    </r>
    <r>
      <rPr>
        <sz val="10"/>
        <color rgb="FF000000"/>
        <rFont val="Noto Sans"/>
        <family val="2"/>
      </rPr>
      <t xml:space="preserve">米</t>
    </r>
  </si>
  <si>
    <t xml:space="preserve">项目策划</t>
  </si>
  <si>
    <t xml:space="preserve">石泉县住建局</t>
  </si>
  <si>
    <t xml:space="preserve">石泉县政府</t>
  </si>
  <si>
    <t xml:space="preserve">石泉县喜河盘龙汉江大桥</t>
  </si>
  <si>
    <r>
      <rPr>
        <sz val="10"/>
        <color rgb="FF000000"/>
        <rFont val="Noto Sans"/>
        <family val="2"/>
      </rPr>
      <t xml:space="preserve">路线全长</t>
    </r>
    <r>
      <rPr>
        <sz val="10"/>
        <color rgb="FF000000"/>
        <rFont val="宋体"/>
        <family val="0"/>
        <charset val="134"/>
      </rPr>
      <t xml:space="preserve">800.021m</t>
    </r>
    <r>
      <rPr>
        <sz val="10"/>
        <color rgb="FF000000"/>
        <rFont val="Noto Sans"/>
        <family val="2"/>
      </rPr>
      <t xml:space="preserve">，其中桥梁长</t>
    </r>
    <r>
      <rPr>
        <sz val="10"/>
        <color rgb="FF000000"/>
        <rFont val="宋体"/>
        <family val="0"/>
        <charset val="134"/>
      </rPr>
      <t xml:space="preserve">285.5m</t>
    </r>
    <r>
      <rPr>
        <sz val="10"/>
        <color rgb="FF000000"/>
        <rFont val="Noto Sans"/>
        <family val="2"/>
      </rPr>
      <t xml:space="preserve">，引线长</t>
    </r>
    <r>
      <rPr>
        <sz val="10"/>
        <color rgb="FF000000"/>
        <rFont val="宋体"/>
        <family val="0"/>
        <charset val="134"/>
      </rPr>
      <t xml:space="preserve">514.521m</t>
    </r>
    <r>
      <rPr>
        <sz val="10"/>
        <color rgb="FF000000"/>
        <rFont val="Noto Sans"/>
        <family val="2"/>
      </rPr>
      <t xml:space="preserve">，桥面宽度：</t>
    </r>
    <r>
      <rPr>
        <sz val="10"/>
        <color rgb="FF000000"/>
        <rFont val="宋体"/>
        <family val="0"/>
        <charset val="134"/>
      </rPr>
      <t xml:space="preserve">8.5m=</t>
    </r>
    <r>
      <rPr>
        <sz val="10"/>
        <color rgb="FF000000"/>
        <rFont val="Noto Sans"/>
        <family val="2"/>
      </rPr>
      <t xml:space="preserve">净</t>
    </r>
    <r>
      <rPr>
        <sz val="10"/>
        <color rgb="FF000000"/>
        <rFont val="宋体"/>
        <family val="0"/>
        <charset val="134"/>
      </rPr>
      <t xml:space="preserve">7.5m+2×0.5m</t>
    </r>
    <r>
      <rPr>
        <sz val="10"/>
        <color rgb="FF000000"/>
        <rFont val="Noto Sans"/>
        <family val="2"/>
      </rPr>
      <t xml:space="preserve">（防撞护栏）。</t>
    </r>
  </si>
  <si>
    <t xml:space="preserve">完成工可研编制</t>
  </si>
  <si>
    <t xml:space="preserve">石泉县交通局</t>
  </si>
  <si>
    <r>
      <rPr>
        <sz val="10"/>
        <color rgb="FF000000"/>
        <rFont val="Noto Sans"/>
        <family val="2"/>
      </rPr>
      <t xml:space="preserve">岚皋县县城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千层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神河源景区（遇子坪隧道）旅游环线道路改造工程</t>
    </r>
  </si>
  <si>
    <r>
      <rPr>
        <sz val="10"/>
        <color rgb="FF000000"/>
        <rFont val="Noto Sans"/>
        <family val="2"/>
      </rPr>
      <t xml:space="preserve">全长</t>
    </r>
    <r>
      <rPr>
        <sz val="10"/>
        <color rgb="FF000000"/>
        <rFont val="Times New Roman"/>
        <family val="1"/>
      </rPr>
      <t xml:space="preserve">80Km</t>
    </r>
    <r>
      <rPr>
        <sz val="10"/>
        <color rgb="FF000000"/>
        <rFont val="Noto Sans"/>
        <family val="2"/>
      </rPr>
      <t xml:space="preserve">，其中</t>
    </r>
    <r>
      <rPr>
        <sz val="10"/>
        <color rgb="FF000000"/>
        <rFont val="Times New Roman"/>
        <family val="1"/>
      </rPr>
      <t xml:space="preserve">S534</t>
    </r>
    <r>
      <rPr>
        <sz val="10"/>
        <color rgb="FF000000"/>
        <rFont val="Noto Sans"/>
        <family val="2"/>
      </rPr>
      <t xml:space="preserve">石门至陕渝界段三级公路</t>
    </r>
    <r>
      <rPr>
        <sz val="10"/>
        <color rgb="FF000000"/>
        <rFont val="Times New Roman"/>
        <family val="1"/>
      </rPr>
      <t xml:space="preserve">47K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G211</t>
    </r>
    <r>
      <rPr>
        <sz val="10"/>
        <color rgb="FF000000"/>
        <rFont val="Noto Sans"/>
        <family val="2"/>
      </rPr>
      <t xml:space="preserve">岚皋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陕渝界段二级公路</t>
    </r>
    <r>
      <rPr>
        <sz val="10"/>
        <color rgb="FF000000"/>
        <rFont val="Times New Roman"/>
        <family val="1"/>
      </rPr>
      <t xml:space="preserve">47Km</t>
    </r>
    <r>
      <rPr>
        <sz val="10"/>
        <color rgb="FF000000"/>
        <rFont val="Noto Sans"/>
        <family val="2"/>
      </rPr>
      <t xml:space="preserve">、四季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石门三级公路</t>
    </r>
    <r>
      <rPr>
        <sz val="10"/>
        <color rgb="FF000000"/>
        <rFont val="Times New Roman"/>
        <family val="1"/>
      </rPr>
      <t xml:space="preserve">8Km</t>
    </r>
    <r>
      <rPr>
        <sz val="10"/>
        <color rgb="FF000000"/>
        <rFont val="Noto Sans"/>
        <family val="2"/>
      </rPr>
      <t xml:space="preserve">（含遇子坪隧道</t>
    </r>
    <r>
      <rPr>
        <sz val="10"/>
        <color rgb="FF000000"/>
        <rFont val="Times New Roman"/>
        <family val="1"/>
      </rPr>
      <t xml:space="preserve">3Km</t>
    </r>
    <r>
      <rPr>
        <sz val="10"/>
        <color rgb="FF000000"/>
        <rFont val="Noto Sans"/>
        <family val="2"/>
      </rPr>
      <t xml:space="preserve">）</t>
    </r>
  </si>
  <si>
    <t xml:space="preserve">完成项目前期论证</t>
  </si>
  <si>
    <t xml:space="preserve">完成可行性研究报告编制</t>
  </si>
  <si>
    <t xml:space="preserve">岚皋大道镇沿江公路</t>
  </si>
  <si>
    <r>
      <rPr>
        <sz val="10"/>
        <color rgb="FF000000"/>
        <rFont val="Noto Sans"/>
        <family val="2"/>
      </rPr>
      <t xml:space="preserve">洞河至大道镇沿江公路（含汉江大桥），三级公路，全长</t>
    </r>
    <r>
      <rPr>
        <sz val="10"/>
        <color rgb="FF000000"/>
        <rFont val="宋体"/>
        <family val="0"/>
        <charset val="134"/>
      </rPr>
      <t xml:space="preserve">27.5</t>
    </r>
    <r>
      <rPr>
        <sz val="10"/>
        <color rgb="FF000000"/>
        <rFont val="Noto Sans"/>
        <family val="2"/>
      </rPr>
      <t xml:space="preserve">公里</t>
    </r>
  </si>
  <si>
    <t xml:space="preserve">完成项目建议书</t>
  </si>
  <si>
    <t xml:space="preserve">白河县界岭隧道建设项目</t>
  </si>
  <si>
    <r>
      <rPr>
        <sz val="9.5"/>
        <color rgb="FF000000"/>
        <rFont val="Noto Sans"/>
        <family val="2"/>
      </rPr>
      <t xml:space="preserve">新建全长</t>
    </r>
    <r>
      <rPr>
        <sz val="9.5"/>
        <color rgb="FF000000"/>
        <rFont val="宋体"/>
        <family val="0"/>
        <charset val="134"/>
      </rPr>
      <t xml:space="preserve">2980</t>
    </r>
    <r>
      <rPr>
        <sz val="9.5"/>
        <color rgb="FF000000"/>
        <rFont val="Noto Sans"/>
        <family val="2"/>
      </rPr>
      <t xml:space="preserve">米公路隧道。</t>
    </r>
  </si>
  <si>
    <t xml:space="preserve">白河县</t>
  </si>
  <si>
    <t xml:space="preserve">工可批复中。</t>
  </si>
  <si>
    <t xml:space="preserve">完成项目立项、可研审批等前期工作。</t>
  </si>
  <si>
    <t xml:space="preserve">白河县交通运输局</t>
  </si>
  <si>
    <t xml:space="preserve">白河县政府</t>
  </si>
  <si>
    <t xml:space="preserve">十天高速西营出口至天宝农业示范园二级公路建设项目</t>
  </si>
  <si>
    <r>
      <rPr>
        <sz val="9.5"/>
        <color rgb="FF000000"/>
        <rFont val="Noto Sans"/>
        <family val="2"/>
      </rPr>
      <t xml:space="preserve">二级公路标准，全长</t>
    </r>
    <r>
      <rPr>
        <sz val="9.5"/>
        <color rgb="FF000000"/>
        <rFont val="宋体"/>
        <family val="0"/>
        <charset val="134"/>
      </rPr>
      <t xml:space="preserve">18.7</t>
    </r>
    <r>
      <rPr>
        <sz val="9.5"/>
        <color rgb="FF000000"/>
        <rFont val="Noto Sans"/>
        <family val="2"/>
      </rPr>
      <t xml:space="preserve">公里</t>
    </r>
  </si>
  <si>
    <t xml:space="preserve">宁陕县城乡基础设施综合项目</t>
  </si>
  <si>
    <r>
      <rPr>
        <sz val="10"/>
        <color rgb="FF000000"/>
        <rFont val="Noto Sans"/>
        <family val="2"/>
      </rPr>
      <t xml:space="preserve">合兴牧业（污水处理厂）：</t>
    </r>
    <r>
      <rPr>
        <sz val="10"/>
        <color rgb="FF000000"/>
        <rFont val="宋体"/>
        <family val="0"/>
        <charset val="134"/>
      </rPr>
      <t xml:space="preserve">2.9</t>
    </r>
    <r>
      <rPr>
        <sz val="10"/>
        <color rgb="FF000000"/>
        <rFont val="Noto Sans"/>
        <family val="2"/>
      </rPr>
      <t xml:space="preserve">亩（建设内容：污水处理设施）危化品运输车检查站：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亩（检测设施、干警办公、住房）广货街污水处理厂：</t>
    </r>
    <r>
      <rPr>
        <sz val="10"/>
        <color rgb="FF000000"/>
        <rFont val="宋体"/>
        <family val="0"/>
        <charset val="134"/>
      </rPr>
      <t xml:space="preserve">7.1</t>
    </r>
    <r>
      <rPr>
        <sz val="10"/>
        <color rgb="FF000000"/>
        <rFont val="Noto Sans"/>
        <family val="2"/>
      </rPr>
      <t xml:space="preserve">亩（建设内容：污水处理设施）棚户区改造：</t>
    </r>
    <r>
      <rPr>
        <sz val="10"/>
        <color rgb="FF000000"/>
        <rFont val="宋体"/>
        <family val="0"/>
        <charset val="134"/>
      </rPr>
      <t xml:space="preserve">221.8</t>
    </r>
    <r>
      <rPr>
        <sz val="10"/>
        <color rgb="FF000000"/>
        <rFont val="Noto Sans"/>
        <family val="2"/>
      </rPr>
      <t xml:space="preserve">亩（城市基础给水排水供电停车区，街道改建、住房及商贸设施）区域养老院：</t>
    </r>
    <r>
      <rPr>
        <sz val="10"/>
        <color rgb="FF000000"/>
        <rFont val="宋体"/>
        <family val="0"/>
        <charset val="134"/>
      </rPr>
      <t xml:space="preserve">5.4</t>
    </r>
    <r>
      <rPr>
        <sz val="10"/>
        <color rgb="FF000000"/>
        <rFont val="Noto Sans"/>
        <family val="2"/>
      </rPr>
      <t xml:space="preserve">亩（建设内容：养老设住房、医疗所、看护房、厨房卫生等）桃园梁林麝养殖研究院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亩（建设内容：研究所、办公房及住所设施建设）；移民安置社区：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建设内容：移民安居住房建设</t>
    </r>
    <r>
      <rPr>
        <sz val="10"/>
        <color rgb="FF000000"/>
        <rFont val="宋体"/>
        <family val="0"/>
        <charset val="134"/>
      </rPr>
      <t xml:space="preserve">)</t>
    </r>
  </si>
  <si>
    <t xml:space="preserve">宁陕县</t>
  </si>
  <si>
    <t xml:space="preserve">已审核、资金到位、土地尚未征用、规划选址已确定、环评已完成</t>
  </si>
  <si>
    <t xml:space="preserve">完善前期项目</t>
  </si>
  <si>
    <t xml:space="preserve">宁陕县城乡建设投资有限公司</t>
  </si>
  <si>
    <t xml:space="preserve">宁陕县政府</t>
  </si>
  <si>
    <t xml:space="preserve">二</t>
  </si>
  <si>
    <r>
      <rPr>
        <b val="true"/>
        <sz val="11"/>
        <color rgb="FF000000"/>
        <rFont val="Noto Sans"/>
        <family val="2"/>
      </rPr>
      <t xml:space="preserve">产业项目（</t>
    </r>
    <r>
      <rPr>
        <b val="true"/>
        <sz val="11"/>
        <color rgb="FF000000"/>
        <rFont val="宋体"/>
        <family val="0"/>
        <charset val="134"/>
      </rPr>
      <t xml:space="preserve">64</t>
    </r>
    <r>
      <rPr>
        <b val="true"/>
        <sz val="11"/>
        <color rgb="FF000000"/>
        <rFont val="Noto Sans"/>
        <family val="2"/>
      </rPr>
      <t xml:space="preserve">个）</t>
    </r>
  </si>
  <si>
    <t xml:space="preserve">（一）清洁能源</t>
  </si>
  <si>
    <t xml:space="preserve">安康水电站左岸扩机项目</t>
  </si>
  <si>
    <t xml:space="preserve">4×150MV</t>
  </si>
  <si>
    <t xml:space="preserve">瀛湖生态旅游区区</t>
  </si>
  <si>
    <t xml:space="preserve">项目前期策划研究</t>
  </si>
  <si>
    <t xml:space="preserve">达到项目建议书阶段</t>
  </si>
  <si>
    <t xml:space="preserve">国网陕西省电力公司    
安康水力发电公司</t>
  </si>
  <si>
    <r>
      <rPr>
        <sz val="10"/>
        <color rgb="FF000000"/>
        <rFont val="Noto Sans"/>
        <family val="2"/>
      </rPr>
      <t xml:space="preserve">北京天佑</t>
    </r>
    <r>
      <rPr>
        <sz val="10"/>
        <color rgb="FF000000"/>
        <rFont val="宋体"/>
        <family val="0"/>
        <charset val="134"/>
      </rPr>
      <t xml:space="preserve">48wm</t>
    </r>
    <r>
      <rPr>
        <sz val="10"/>
        <color rgb="FF000000"/>
        <rFont val="Noto Sans"/>
        <family val="2"/>
      </rPr>
      <t xml:space="preserve">风力发电项目（一期）</t>
    </r>
  </si>
  <si>
    <r>
      <rPr>
        <sz val="10"/>
        <color rgb="FF000000"/>
        <rFont val="Noto Sans"/>
        <family val="2"/>
      </rPr>
      <t xml:space="preserve">占地约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亩，安装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台单机容量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千瓦的风力发电机组，架设线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公里。</t>
    </r>
  </si>
  <si>
    <t xml:space="preserve">编制了陕西省石泉县风力发电项目发展规划</t>
  </si>
  <si>
    <t xml:space="preserve">北京天佑新能投资有限公司</t>
  </si>
  <si>
    <r>
      <rPr>
        <sz val="10"/>
        <color rgb="FF000000"/>
        <rFont val="Noto Sans"/>
        <family val="2"/>
      </rPr>
      <t xml:space="preserve">岚皋县</t>
    </r>
    <r>
      <rPr>
        <sz val="10"/>
        <color rgb="FF000000"/>
        <rFont val="宋体"/>
        <family val="0"/>
        <charset val="134"/>
      </rPr>
      <t xml:space="preserve">150MW</t>
    </r>
    <r>
      <rPr>
        <sz val="10"/>
        <color rgb="FF000000"/>
        <rFont val="Noto Sans"/>
        <family val="2"/>
      </rPr>
      <t xml:space="preserve">风力发电项目</t>
    </r>
  </si>
  <si>
    <r>
      <rPr>
        <sz val="10"/>
        <color rgb="FF000000"/>
        <rFont val="Noto Sans"/>
        <family val="2"/>
      </rPr>
      <t xml:space="preserve">拟建容量共计</t>
    </r>
    <r>
      <rPr>
        <sz val="10"/>
        <color rgb="FF000000"/>
        <rFont val="宋体"/>
        <family val="0"/>
        <charset val="134"/>
      </rPr>
      <t xml:space="preserve">150MW</t>
    </r>
    <r>
      <rPr>
        <sz val="10"/>
        <color rgb="FF000000"/>
        <rFont val="Noto Sans"/>
        <family val="2"/>
      </rPr>
      <t xml:space="preserve">，一期拟安装</t>
    </r>
    <r>
      <rPr>
        <sz val="10"/>
        <color rgb="FF000000"/>
        <rFont val="宋体"/>
        <family val="0"/>
        <charset val="134"/>
      </rPr>
      <t xml:space="preserve">2MW</t>
    </r>
    <r>
      <rPr>
        <sz val="10"/>
        <color rgb="FF000000"/>
        <rFont val="Noto Sans"/>
        <family val="2"/>
      </rPr>
      <t xml:space="preserve">风机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台，二期拟安装</t>
    </r>
    <r>
      <rPr>
        <sz val="10"/>
        <color rgb="FF000000"/>
        <rFont val="宋体"/>
        <family val="0"/>
        <charset val="134"/>
      </rPr>
      <t xml:space="preserve">2MW</t>
    </r>
    <r>
      <rPr>
        <sz val="10"/>
        <color rgb="FF000000"/>
        <rFont val="Noto Sans"/>
        <family val="2"/>
      </rPr>
      <t xml:space="preserve">风机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台</t>
    </r>
  </si>
  <si>
    <t xml:space="preserve">已在官元、石门、滔河建成了测风塔</t>
  </si>
  <si>
    <t xml:space="preserve">编制项目核准申请报告</t>
  </si>
  <si>
    <t xml:space="preserve">合肥阳光新能源科技有限公司</t>
  </si>
  <si>
    <r>
      <rPr>
        <sz val="10"/>
        <color rgb="FF000000"/>
        <rFont val="Noto Sans"/>
        <family val="2"/>
      </rPr>
      <t xml:space="preserve">远景旬阳县段家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千瓦风电场项目</t>
    </r>
  </si>
  <si>
    <r>
      <rPr>
        <sz val="10"/>
        <color rgb="FF000000"/>
        <rFont val="Noto Sans"/>
        <family val="2"/>
      </rPr>
      <t xml:space="preserve">规划装机容量</t>
    </r>
    <r>
      <rPr>
        <sz val="10"/>
        <color rgb="FF000000"/>
        <rFont val="宋体"/>
        <family val="0"/>
        <charset val="134"/>
      </rPr>
      <t xml:space="preserve">50MW</t>
    </r>
    <r>
      <rPr>
        <sz val="10"/>
        <color rgb="FF000000"/>
        <rFont val="Noto Sans"/>
        <family val="2"/>
      </rPr>
      <t xml:space="preserve">，新建升压站一座，项目施工期一年，安装单机容量为</t>
    </r>
    <r>
      <rPr>
        <sz val="10"/>
        <color rgb="FF000000"/>
        <rFont val="宋体"/>
        <family val="0"/>
        <charset val="134"/>
      </rPr>
      <t xml:space="preserve">2.5MW</t>
    </r>
    <r>
      <rPr>
        <sz val="10"/>
        <color rgb="FF000000"/>
        <rFont val="Noto Sans"/>
        <family val="2"/>
      </rPr>
      <t xml:space="preserve">风电机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台</t>
    </r>
  </si>
  <si>
    <r>
      <rPr>
        <sz val="10"/>
        <color rgb="FF000000"/>
        <rFont val="Noto Sans"/>
        <family val="2"/>
      </rPr>
      <t xml:space="preserve">项目已核准，陕发改新能源</t>
    </r>
    <r>
      <rPr>
        <sz val="10"/>
        <color rgb="FF000000"/>
        <rFont val="Times New Roman"/>
        <family val="1"/>
      </rPr>
      <t xml:space="preserve">[2018]1716</t>
    </r>
    <r>
      <rPr>
        <sz val="10"/>
        <color rgb="FF000000"/>
        <rFont val="Noto Sans"/>
        <family val="2"/>
      </rPr>
      <t xml:space="preserve">号</t>
    </r>
  </si>
  <si>
    <t xml:space="preserve">完成项目前期手续办理工作，力争开工建设</t>
  </si>
  <si>
    <t xml:space="preserve">旬阳县洵州风力发电有限公</t>
  </si>
  <si>
    <r>
      <rPr>
        <sz val="10"/>
        <color rgb="FF000000"/>
        <rFont val="Noto Sans"/>
        <family val="2"/>
      </rPr>
      <t xml:space="preserve">九洲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千瓦风电开发项目</t>
    </r>
  </si>
  <si>
    <r>
      <rPr>
        <sz val="10"/>
        <color rgb="FF000000"/>
        <rFont val="Noto Sans"/>
        <family val="2"/>
      </rPr>
      <t xml:space="preserve">在段家河镇、吕河镇、神河镇、石门镇开发建设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千瓦风电项目。</t>
    </r>
  </si>
  <si>
    <t xml:space="preserve">目前正在申报十三五项目计划，办理项目核准等前期手续</t>
  </si>
  <si>
    <t xml:space="preserve">完成项目核准，力争开工建设。</t>
  </si>
  <si>
    <t xml:space="preserve">江苏九洲投资集团有限公司</t>
  </si>
  <si>
    <t xml:space="preserve">（二）新型材料</t>
  </si>
  <si>
    <r>
      <rPr>
        <sz val="10"/>
        <color rgb="FF000000"/>
        <rFont val="宋体"/>
        <family val="0"/>
        <charset val="134"/>
      </rPr>
      <t xml:space="preserve">ACG</t>
    </r>
    <r>
      <rPr>
        <sz val="10"/>
        <color rgb="FF000000"/>
        <rFont val="Noto Sans"/>
        <family val="2"/>
      </rPr>
      <t xml:space="preserve">石墨烯制备技术研发中试及产业化项目</t>
    </r>
  </si>
  <si>
    <t xml:space="preserve">入驻新型材料产业园战略新兴厂房，引进国际先进的石墨阴极电化学剥离法，从事石墨烯研发、中试及石墨烯产业化生产。</t>
  </si>
  <si>
    <t xml:space="preserve">安康
高新区</t>
  </si>
  <si>
    <t xml:space="preserve">规划设计</t>
  </si>
  <si>
    <t xml:space="preserve">签约落地，完成项目备案立项手续，力争建成投产</t>
  </si>
  <si>
    <t xml:space="preserve">美国阿凯迪亚资本有限公司</t>
  </si>
  <si>
    <t xml:space="preserve">安康高新区
管委会</t>
  </si>
  <si>
    <r>
      <rPr>
        <sz val="10"/>
        <color rgb="FF000000"/>
        <rFont val="宋体"/>
        <family val="0"/>
        <charset val="134"/>
      </rPr>
      <t xml:space="preserve">ACG</t>
    </r>
    <r>
      <rPr>
        <sz val="10"/>
        <color rgb="FF000000"/>
        <rFont val="Noto Sans"/>
        <family val="2"/>
      </rPr>
      <t xml:space="preserve">高端反渗透纳滤膜技术产业化项目</t>
    </r>
  </si>
  <si>
    <r>
      <rPr>
        <sz val="10"/>
        <color rgb="FF000000"/>
        <rFont val="Noto Sans"/>
        <family val="2"/>
      </rPr>
      <t xml:space="preserve">入驻新型材料产业园战略新兴厂房，建设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条年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寸膜元件（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万㎡）反渗透膜生产线，研发生产高端反渗透膜和钠滤膜。</t>
    </r>
  </si>
  <si>
    <t xml:space="preserve">力争开工建设</t>
  </si>
  <si>
    <r>
      <rPr>
        <sz val="10"/>
        <color rgb="FF000000"/>
        <rFont val="宋体"/>
        <family val="0"/>
        <charset val="134"/>
      </rPr>
      <t xml:space="preserve">ACG</t>
    </r>
    <r>
      <rPr>
        <sz val="10"/>
        <color rgb="FF000000"/>
        <rFont val="Noto Sans"/>
        <family val="2"/>
      </rPr>
      <t xml:space="preserve">新型纳米复合材料（高端功能性无纺布）项目</t>
    </r>
  </si>
  <si>
    <r>
      <rPr>
        <sz val="10"/>
        <color rgb="FF000000"/>
        <rFont val="Noto Sans"/>
        <family val="2"/>
      </rPr>
      <t xml:space="preserve">入驻新型材料产业园战略新兴厂房，建设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条新型纳米复合材料（高端功能性无纺布）生产线，实现年产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万㎡的规模。</t>
    </r>
  </si>
  <si>
    <t xml:space="preserve">（三）富硒食品</t>
  </si>
  <si>
    <r>
      <rPr>
        <sz val="10"/>
        <color rgb="FF000000"/>
        <rFont val="Noto Sans"/>
        <family val="2"/>
      </rPr>
      <t xml:space="preserve">安康市年产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吨茶油及茶皂素综合利用项目</t>
    </r>
  </si>
  <si>
    <r>
      <rPr>
        <sz val="9.5"/>
        <color rgb="FF000000"/>
        <rFont val="Noto Sans"/>
        <family val="2"/>
      </rPr>
      <t xml:space="preserve">本项目以油茶籽为主要原料，依托安康汉滨区丰富油茶资源，采用茶油精炼生产工艺技术，拟建</t>
    </r>
    <r>
      <rPr>
        <sz val="9.5"/>
        <color rgb="FF000000"/>
        <rFont val="宋体"/>
        <family val="0"/>
        <charset val="134"/>
      </rPr>
      <t xml:space="preserve">2</t>
    </r>
    <r>
      <rPr>
        <sz val="9.5"/>
        <color rgb="FF000000"/>
        <rFont val="Noto Sans"/>
        <family val="2"/>
      </rPr>
      <t xml:space="preserve">条年产</t>
    </r>
    <r>
      <rPr>
        <sz val="9.5"/>
        <color rgb="FF000000"/>
        <rFont val="宋体"/>
        <family val="0"/>
        <charset val="134"/>
      </rPr>
      <t xml:space="preserve">5000</t>
    </r>
    <r>
      <rPr>
        <sz val="9.5"/>
        <color rgb="FF000000"/>
        <rFont val="Noto Sans"/>
        <family val="2"/>
      </rPr>
      <t xml:space="preserve">吨茶油、茶皂素的生产线，年产国家一、二级标准山茶油</t>
    </r>
    <r>
      <rPr>
        <sz val="9.5"/>
        <color rgb="FF000000"/>
        <rFont val="宋体"/>
        <family val="0"/>
        <charset val="134"/>
      </rPr>
      <t xml:space="preserve">5000</t>
    </r>
    <r>
      <rPr>
        <sz val="9.5"/>
        <color rgb="FF000000"/>
        <rFont val="Noto Sans"/>
        <family val="2"/>
      </rPr>
      <t xml:space="preserve">吨，副产品茶皂素</t>
    </r>
  </si>
  <si>
    <t xml:space="preserve">进行招商</t>
  </si>
  <si>
    <t xml:space="preserve">招商待定</t>
  </si>
  <si>
    <t xml:space="preserve">市招商局</t>
  </si>
  <si>
    <r>
      <rPr>
        <sz val="10"/>
        <color rgb="FF000000"/>
        <rFont val="Noto Sans"/>
        <family val="2"/>
      </rPr>
      <t xml:space="preserve">安康市年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吨绞股蓝饮料生产项目</t>
    </r>
  </si>
  <si>
    <r>
      <rPr>
        <sz val="9.5"/>
        <color rgb="FF000000"/>
        <rFont val="Noto Sans"/>
        <family val="2"/>
      </rPr>
      <t xml:space="preserve">项目依托本地优质的水源和丰富的绞股蓝资源，建设年产</t>
    </r>
    <r>
      <rPr>
        <sz val="9.5"/>
        <color rgb="FF000000"/>
        <rFont val="宋体"/>
        <family val="0"/>
        <charset val="134"/>
      </rPr>
      <t xml:space="preserve">5</t>
    </r>
    <r>
      <rPr>
        <sz val="9.5"/>
        <color rgb="FF000000"/>
        <rFont val="Noto Sans"/>
        <family val="2"/>
      </rPr>
      <t xml:space="preserve">万吨绞股蓝饮料生产线</t>
    </r>
  </si>
  <si>
    <t xml:space="preserve">安康高新区</t>
  </si>
  <si>
    <t xml:space="preserve">安康市恒口示范区富硒有机蔬菜基地建设项目</t>
  </si>
  <si>
    <r>
      <rPr>
        <sz val="9.5"/>
        <color rgb="FF000000"/>
        <rFont val="Noto Sans"/>
        <family val="2"/>
      </rPr>
      <t xml:space="preserve">计划建设高标准冬暖大棚</t>
    </r>
    <r>
      <rPr>
        <sz val="9.5"/>
        <color rgb="FF000000"/>
        <rFont val="宋体"/>
        <family val="0"/>
        <charset val="134"/>
      </rPr>
      <t xml:space="preserve">100</t>
    </r>
    <r>
      <rPr>
        <sz val="9.5"/>
        <color rgb="FF000000"/>
        <rFont val="Noto Sans"/>
        <family val="2"/>
      </rPr>
      <t xml:space="preserve">个，无立柱钢架结构大拱棚</t>
    </r>
    <r>
      <rPr>
        <sz val="9.5"/>
        <color rgb="FF000000"/>
        <rFont val="宋体"/>
        <family val="0"/>
        <charset val="134"/>
      </rPr>
      <t xml:space="preserve">260</t>
    </r>
    <r>
      <rPr>
        <sz val="9.5"/>
        <color rgb="FF000000"/>
        <rFont val="Noto Sans"/>
        <family val="2"/>
      </rPr>
      <t xml:space="preserve">个，需扩建</t>
    </r>
    <r>
      <rPr>
        <sz val="9.5"/>
        <color rgb="FF000000"/>
        <rFont val="宋体"/>
        <family val="0"/>
        <charset val="134"/>
      </rPr>
      <t xml:space="preserve">25000</t>
    </r>
    <r>
      <rPr>
        <sz val="9.5"/>
        <color rgb="FF000000"/>
        <rFont val="Noto Sans"/>
        <family val="2"/>
      </rPr>
      <t xml:space="preserve">平方米联栋式智能温室，</t>
    </r>
    <r>
      <rPr>
        <sz val="9.5"/>
        <color rgb="FF000000"/>
        <rFont val="宋体"/>
        <family val="0"/>
        <charset val="134"/>
      </rPr>
      <t xml:space="preserve">6500</t>
    </r>
    <r>
      <rPr>
        <sz val="9.5"/>
        <color rgb="FF000000"/>
        <rFont val="Noto Sans"/>
        <family val="2"/>
      </rPr>
      <t xml:space="preserve">米有机蔬菜长廊</t>
    </r>
  </si>
  <si>
    <r>
      <rPr>
        <sz val="10"/>
        <color rgb="FF000000"/>
        <rFont val="Noto Sans"/>
        <family val="2"/>
      </rPr>
      <t xml:space="preserve">浩泽年产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台智能净水器及女娲硒茶综合开发招商项目</t>
    </r>
  </si>
  <si>
    <r>
      <rPr>
        <sz val="9.5"/>
        <color rgb="FF000000"/>
        <rFont val="Noto Sans"/>
        <family val="2"/>
      </rPr>
      <t xml:space="preserve">占地</t>
    </r>
    <r>
      <rPr>
        <sz val="9.5"/>
        <color rgb="FF000000"/>
        <rFont val="Times New Roman"/>
        <family val="1"/>
      </rPr>
      <t xml:space="preserve">100</t>
    </r>
    <r>
      <rPr>
        <sz val="9.5"/>
        <color rgb="FF000000"/>
        <rFont val="Noto Sans"/>
        <family val="2"/>
      </rPr>
      <t xml:space="preserve">亩，新建智能净水器生产线</t>
    </r>
    <r>
      <rPr>
        <sz val="9.5"/>
        <color rgb="FF000000"/>
        <rFont val="Times New Roman"/>
        <family val="1"/>
      </rPr>
      <t xml:space="preserve">3</t>
    </r>
    <r>
      <rPr>
        <sz val="9.5"/>
        <color rgb="FF000000"/>
        <rFont val="Noto Sans"/>
        <family val="2"/>
      </rPr>
      <t xml:space="preserve">条，达到年产</t>
    </r>
    <r>
      <rPr>
        <sz val="9.5"/>
        <color rgb="FF000000"/>
        <rFont val="Times New Roman"/>
        <family val="1"/>
      </rPr>
      <t xml:space="preserve">30</t>
    </r>
    <r>
      <rPr>
        <sz val="9.5"/>
        <color rgb="FF000000"/>
        <rFont val="Noto Sans"/>
        <family val="2"/>
      </rPr>
      <t xml:space="preserve">万台生产能力；硒茶综合开发项目分三期建设，一期遴选收购</t>
    </r>
    <r>
      <rPr>
        <sz val="9.5"/>
        <color rgb="FF000000"/>
        <rFont val="Times New Roman"/>
        <family val="1"/>
      </rPr>
      <t xml:space="preserve">1</t>
    </r>
    <r>
      <rPr>
        <sz val="9.5"/>
        <color rgb="FF000000"/>
        <rFont val="Noto Sans"/>
        <family val="2"/>
      </rPr>
      <t xml:space="preserve">家平利茶业龙头企业，建设浩泽•女娲硒茶开发总部，成立技术研发中心；二期并购重组</t>
    </r>
    <r>
      <rPr>
        <sz val="9.5"/>
        <color rgb="FF000000"/>
        <rFont val="Times New Roman"/>
        <family val="1"/>
      </rPr>
      <t xml:space="preserve">8-10</t>
    </r>
    <r>
      <rPr>
        <sz val="9.5"/>
        <color rgb="FF000000"/>
        <rFont val="Noto Sans"/>
        <family val="2"/>
      </rPr>
      <t xml:space="preserve">家平利茶企，成为浩泽•女娲硒茶生产下线，拓展营销网络；三期建设产品总装车间，深度开发系列新产品，延伸产业链条</t>
    </r>
  </si>
  <si>
    <t xml:space="preserve">平利县</t>
  </si>
  <si>
    <t xml:space="preserve">已签订招商引资协议，公司在进行新产品前期研发</t>
  </si>
  <si>
    <t xml:space="preserve">完成项目可行性研究报告，力争落地开工建设</t>
  </si>
  <si>
    <t xml:space="preserve">浩泽净水国际控股有限公司</t>
  </si>
  <si>
    <t xml:space="preserve">平利县政府</t>
  </si>
  <si>
    <t xml:space="preserve">平利县绞股蓝现代农业产业园</t>
  </si>
  <si>
    <r>
      <rPr>
        <sz val="10"/>
        <color rgb="FF000000"/>
        <rFont val="Noto Sans"/>
        <family val="2"/>
      </rPr>
      <t xml:space="preserve">建设绞股蓝产业化开发农业园区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亩，包括种源基地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亩，</t>
    </r>
    <r>
      <rPr>
        <sz val="10"/>
        <color rgb="FF000000"/>
        <rFont val="宋体"/>
        <family val="0"/>
        <charset val="134"/>
      </rPr>
      <t xml:space="preserve">GAP</t>
    </r>
    <r>
      <rPr>
        <sz val="10"/>
        <color rgb="FF000000"/>
        <rFont val="Noto Sans"/>
        <family val="2"/>
      </rPr>
      <t xml:space="preserve">示范种植基地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亩，绞股蓝综合开发生产区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亩，旅游观光区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亩；在长安镇建设绞股蓝加工仓储服务区</t>
    </r>
    <r>
      <rPr>
        <sz val="10"/>
        <color rgb="FF000000"/>
        <rFont val="宋体"/>
        <family val="0"/>
        <charset val="134"/>
      </rPr>
      <t xml:space="preserve">30000</t>
    </r>
    <r>
      <rPr>
        <sz val="10"/>
        <color rgb="FF000000"/>
        <rFont val="Noto Sans"/>
        <family val="2"/>
      </rPr>
      <t xml:space="preserve">平方米。项目建成后，通过“公司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园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农户”的模式，采取订单种植方式，建设绞股蓝</t>
    </r>
    <r>
      <rPr>
        <sz val="10"/>
        <color rgb="FF000000"/>
        <rFont val="宋体"/>
        <family val="0"/>
        <charset val="134"/>
      </rPr>
      <t xml:space="preserve">GAP</t>
    </r>
    <r>
      <rPr>
        <sz val="10"/>
        <color rgb="FF000000"/>
        <rFont val="Noto Sans"/>
        <family val="2"/>
      </rPr>
      <t xml:space="preserve">规范化推广种植基地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亩</t>
    </r>
  </si>
  <si>
    <t xml:space="preserve">已到项目建设地点进行了前期实地踏查</t>
  </si>
  <si>
    <t xml:space="preserve">平利药王谷植物药业有限公司</t>
  </si>
  <si>
    <t xml:space="preserve">汉阴县功能性食品产业园</t>
  </si>
  <si>
    <t xml:space="preserve">围绕硒谷康养大健康主题，致力于富硒强化剂、生物酶、益生菌、微生物等领域的研发中试，配套建设康养中心、研发中心、文创中心、专家小院、金融服务等设施，迅速转化最新科研成果</t>
  </si>
  <si>
    <t xml:space="preserve">策划包装项目，寻找投资主体，力促启动建设。</t>
  </si>
  <si>
    <t xml:space="preserve">汉阴县月河工业园区投资开发有限公司</t>
  </si>
  <si>
    <t xml:space="preserve">汉滨区富硒魔芋产业发展项目</t>
  </si>
  <si>
    <r>
      <rPr>
        <sz val="10"/>
        <rFont val="Noto Sans"/>
        <family val="2"/>
      </rPr>
      <t xml:space="preserve">建设商贸区、产品展示区、技术研发（含办公区）等功能区；建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亩富硒魔芋种芋基地，打造“中国富硒魔芋小镇”；年产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吨的魔芋全粉厂；年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吨魔芋食品厂；魔芋生物制药厂；同时利用中科院优势技术成果转换，生产魔芋可降解香烟过滤嘴和卫生用品等项目</t>
    </r>
  </si>
  <si>
    <t xml:space="preserve">前期调研及规划</t>
  </si>
  <si>
    <t xml:space="preserve">人民电器集团</t>
  </si>
  <si>
    <t xml:space="preserve">汉滨区政府</t>
  </si>
  <si>
    <t xml:space="preserve">宁陕包装饮用水整合开发</t>
  </si>
  <si>
    <t xml:space="preserve">整合县域内所有饮用水企业，统一品牌，统一销售。</t>
  </si>
  <si>
    <t xml:space="preserve">积极与秦岭山泉等公司洽谈合作开发方案</t>
  </si>
  <si>
    <t xml:space="preserve">完成县域内可利用矿泉水、山泉水资源调整，提出整合方案</t>
  </si>
  <si>
    <t xml:space="preserve">县城投公司与青岛瑞润房地产开发有限公司</t>
  </si>
  <si>
    <t xml:space="preserve">紫阳县硒产业孵化服务中心</t>
  </si>
  <si>
    <r>
      <rPr>
        <sz val="9.5"/>
        <color rgb="FF000000"/>
        <rFont val="Noto Sans"/>
        <family val="2"/>
      </rPr>
      <t xml:space="preserve">建设主楼、东辅楼、西辅楼、仓储物流、产品展示厅及接待中心。总建筑面积</t>
    </r>
    <r>
      <rPr>
        <sz val="9.5"/>
        <color rgb="FF000000"/>
        <rFont val="Times New Roman"/>
        <family val="1"/>
      </rPr>
      <t xml:space="preserve">3</t>
    </r>
    <r>
      <rPr>
        <sz val="9.5"/>
        <color rgb="FF000000"/>
        <rFont val="Noto Sans"/>
        <family val="2"/>
      </rPr>
      <t xml:space="preserve">万平方米。</t>
    </r>
  </si>
  <si>
    <t xml:space="preserve">紫阳县</t>
  </si>
  <si>
    <t xml:space="preserve">编制可研报告</t>
  </si>
  <si>
    <t xml:space="preserve">紫阳县园区发展投资开发有限公司</t>
  </si>
  <si>
    <t xml:space="preserve">紫阳县政府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吨富硒山泉饮用水</t>
    </r>
  </si>
  <si>
    <r>
      <rPr>
        <sz val="10"/>
        <color rgb="FF000000"/>
        <rFont val="Noto Sans"/>
        <family val="2"/>
      </rPr>
      <t xml:space="preserve">厂房</t>
    </r>
    <r>
      <rPr>
        <sz val="10"/>
        <color rgb="FF000000"/>
        <rFont val="宋体"/>
        <family val="0"/>
        <charset val="134"/>
      </rPr>
      <t xml:space="preserve">5800</t>
    </r>
    <r>
      <rPr>
        <sz val="10"/>
        <color rgb="FF000000"/>
        <rFont val="Noto Sans"/>
        <family val="2"/>
      </rPr>
      <t xml:space="preserve">㎡、仓库</t>
    </r>
    <r>
      <rPr>
        <sz val="10"/>
        <color rgb="FF000000"/>
        <rFont val="宋体"/>
        <family val="0"/>
        <charset val="134"/>
      </rPr>
      <t xml:space="preserve">4480</t>
    </r>
    <r>
      <rPr>
        <sz val="10"/>
        <color rgb="FF000000"/>
        <rFont val="Noto Sans"/>
        <family val="2"/>
      </rPr>
      <t xml:space="preserve">㎡、检验检测中心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㎡、辅助用房</t>
    </r>
    <r>
      <rPr>
        <sz val="10"/>
        <color rgb="FF000000"/>
        <rFont val="宋体"/>
        <family val="0"/>
        <charset val="134"/>
      </rPr>
      <t xml:space="preserve">850</t>
    </r>
    <r>
      <rPr>
        <sz val="10"/>
        <color rgb="FF000000"/>
        <rFont val="Noto Sans"/>
        <family val="2"/>
      </rPr>
      <t xml:space="preserve">㎡、综合办公楼</t>
    </r>
    <r>
      <rPr>
        <sz val="10"/>
        <color rgb="FF000000"/>
        <rFont val="宋体"/>
        <family val="0"/>
        <charset val="134"/>
      </rPr>
      <t xml:space="preserve">2100</t>
    </r>
    <r>
      <rPr>
        <sz val="10"/>
        <color rgb="FF000000"/>
        <rFont val="Noto Sans"/>
        <family val="2"/>
      </rPr>
      <t xml:space="preserve">㎡，购置设备</t>
    </r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台（套），建年产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吨山泉水。</t>
    </r>
  </si>
  <si>
    <t xml:space="preserve">紫阳县富硒茶产业园区建设项目</t>
  </si>
  <si>
    <r>
      <rPr>
        <sz val="10"/>
        <color rgb="FF000000"/>
        <rFont val="Noto Sans"/>
        <family val="2"/>
      </rPr>
      <t xml:space="preserve">新建茶园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亩，升级改造茶园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亩，培育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个（每个镇一个）规模化、标准茶叶产业园区，融合建设旅游设施。</t>
    </r>
  </si>
  <si>
    <t xml:space="preserve">百万羽乌鸡产业链项目</t>
  </si>
  <si>
    <r>
      <rPr>
        <sz val="10"/>
        <color rgb="FF000000"/>
        <rFont val="Noto Sans"/>
        <family val="2"/>
      </rPr>
      <t xml:space="preserve">全县发展年出栏乌鸡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羽基地，建设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乌鸡专业村；以滕展公司为主组建产业龙头集团，建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乌鸡产品加工厂，开发“月子鸡”“药膳鸡”“富硒鸡蛋皮”等系列高端产品；在二线以上城市开设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“镇坪乌鸡”专卖配送中心。</t>
    </r>
  </si>
  <si>
    <t xml:space="preserve">规划研究</t>
  </si>
  <si>
    <t xml:space="preserve">完成规划设计，编制可研</t>
  </si>
  <si>
    <t xml:space="preserve">镇坪县滕展农业有限公司</t>
  </si>
  <si>
    <t xml:space="preserve">白河县金正甜杆酒深加工项目</t>
  </si>
  <si>
    <r>
      <rPr>
        <sz val="10"/>
        <color rgb="FF000000"/>
        <rFont val="Noto Sans"/>
        <family val="2"/>
      </rPr>
      <t xml:space="preserve">建成甜杆种植基地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亩选址建成年产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吨甜杆酒加工储存企业一个完成销售网建设。</t>
    </r>
  </si>
  <si>
    <t xml:space="preserve">已完成可研编制，完成甜杆酒无公害化生产试验。</t>
  </si>
  <si>
    <t xml:space="preserve">达成与西凤酒业合作，建设甜杆酒深加工厂房及高标准甜杆种植基地。</t>
  </si>
  <si>
    <t xml:space="preserve">白河县正阳实业集团有限公司</t>
  </si>
  <si>
    <t xml:space="preserve">旬阳现代有机农业产业园</t>
  </si>
  <si>
    <r>
      <rPr>
        <sz val="9.5"/>
        <color rgb="FF000000"/>
        <rFont val="Noto Sans"/>
        <family val="2"/>
      </rPr>
      <t xml:space="preserve">总面积</t>
    </r>
    <r>
      <rPr>
        <sz val="9.5"/>
        <color rgb="FF000000"/>
        <rFont val="Times New Roman"/>
        <family val="1"/>
      </rPr>
      <t xml:space="preserve">7575</t>
    </r>
    <r>
      <rPr>
        <sz val="9.5"/>
        <color rgb="FF000000"/>
        <rFont val="Noto Sans"/>
        <family val="2"/>
      </rPr>
      <t xml:space="preserve">亩，其中重点建设用地范围为</t>
    </r>
    <r>
      <rPr>
        <sz val="9.5"/>
        <color rgb="FF000000"/>
        <rFont val="Times New Roman"/>
        <family val="1"/>
      </rPr>
      <t xml:space="preserve">2235</t>
    </r>
    <r>
      <rPr>
        <sz val="9.5"/>
        <color rgb="FF000000"/>
        <rFont val="Noto Sans"/>
        <family val="2"/>
      </rPr>
      <t xml:space="preserve">亩。总体布局为“一带一谷，两心六区”集中展示“种、养、加”、“圈、沼、厕”一体化有机循环农业，建设休闲观光、农耕体验为一体的现代有机农业产业园</t>
    </r>
  </si>
  <si>
    <t xml:space="preserve">完成项目可研、评审、实施方案等项目建设的前期准备工作。</t>
  </si>
  <si>
    <t xml:space="preserve">积极招商，选定项目业主，达成合作协议。</t>
  </si>
  <si>
    <t xml:space="preserve">（四）生物医药</t>
  </si>
  <si>
    <t xml:space="preserve">曙坪中医药健康旅游示范区</t>
  </si>
  <si>
    <r>
      <rPr>
        <sz val="10"/>
        <color rgb="FF000000"/>
        <rFont val="Noto Sans"/>
        <family val="2"/>
      </rPr>
      <t xml:space="preserve">在镇坪建设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亩中药材基地，带动实现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个贫困村千户贫困户稳定增收、如期脱贫。</t>
    </r>
  </si>
  <si>
    <t xml:space="preserve">前期调研</t>
  </si>
  <si>
    <t xml:space="preserve">完成规划设计，征地拆迁</t>
  </si>
  <si>
    <t xml:space="preserve">陕西安康普欣药业股份有限公司</t>
  </si>
  <si>
    <t xml:space="preserve">万亩黄连示范基地</t>
  </si>
  <si>
    <r>
      <rPr>
        <sz val="10"/>
        <color rgb="FF000000"/>
        <rFont val="Noto Sans"/>
        <family val="2"/>
      </rPr>
      <t xml:space="preserve">流转林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亩，建成黄连林下规范化种植基地</t>
    </r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亩，示范推广基地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亩；开展林下黄连良种选育及组培关键技术研究，并进行相关配套设施的建设和安装。</t>
    </r>
  </si>
  <si>
    <t xml:space="preserve">完成规划设计</t>
  </si>
  <si>
    <t xml:space="preserve">安康市振兴实业（集团）有限公司</t>
  </si>
  <si>
    <t xml:space="preserve">万亩石斛种植基地</t>
  </si>
  <si>
    <r>
      <rPr>
        <sz val="10"/>
        <color rgb="FF000000"/>
        <rFont val="Noto Sans"/>
        <family val="2"/>
      </rPr>
      <t xml:space="preserve">新建石斛种植基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亩。建设铁皮石斛种苗组织快繁中型规模生产工厂一座，开展铁皮石斛良种选育及组培关键技术研究，建设铁皮石斛林中规范化种植基地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亩，示范推广基地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，并进行相关配套设施的建设。</t>
    </r>
  </si>
  <si>
    <t xml:space="preserve">西安安得药业有限责任公司镇坪分公司</t>
  </si>
  <si>
    <t xml:space="preserve">（五）生态旅游</t>
  </si>
  <si>
    <t xml:space="preserve">中国大巴山神河源、千层河国际旅游度假区开发建设项目</t>
  </si>
  <si>
    <r>
      <rPr>
        <sz val="10"/>
        <color rgb="FF000000"/>
        <rFont val="Noto Sans"/>
        <family val="2"/>
      </rPr>
      <t xml:space="preserve">新建道路</t>
    </r>
    <r>
      <rPr>
        <sz val="10"/>
        <color rgb="FF000000"/>
        <rFont val="宋体"/>
        <family val="0"/>
        <charset val="134"/>
      </rPr>
      <t xml:space="preserve">17km</t>
    </r>
    <r>
      <rPr>
        <sz val="10"/>
        <color rgb="FF000000"/>
        <rFont val="Noto Sans"/>
        <family val="2"/>
      </rPr>
      <t xml:space="preserve">、改造道路</t>
    </r>
    <r>
      <rPr>
        <sz val="10"/>
        <color rgb="FF000000"/>
        <rFont val="宋体"/>
        <family val="0"/>
        <charset val="134"/>
      </rPr>
      <t xml:space="preserve">43.8km</t>
    </r>
    <r>
      <rPr>
        <sz val="10"/>
        <color rgb="FF000000"/>
        <rFont val="Noto Sans"/>
        <family val="2"/>
      </rPr>
      <t xml:space="preserve">、步道</t>
    </r>
    <r>
      <rPr>
        <sz val="10"/>
        <color rgb="FF000000"/>
        <rFont val="宋体"/>
        <family val="0"/>
        <charset val="134"/>
      </rPr>
      <t xml:space="preserve">20km</t>
    </r>
    <r>
      <rPr>
        <sz val="10"/>
        <color rgb="FF000000"/>
        <rFont val="Noto Sans"/>
        <family val="2"/>
      </rPr>
      <t xml:space="preserve">、停车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㎡、厕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座、饮水工程</t>
    </r>
    <r>
      <rPr>
        <sz val="10"/>
        <color rgb="FF000000"/>
        <rFont val="宋体"/>
        <family val="0"/>
        <charset val="134"/>
      </rPr>
      <t xml:space="preserve">30km</t>
    </r>
    <r>
      <rPr>
        <sz val="10"/>
        <color rgb="FF000000"/>
        <rFont val="Noto Sans"/>
        <family val="2"/>
      </rPr>
      <t xml:space="preserve">、电网改造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杆公里，标识标牌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余处；新建小木屋别墅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栋，建设汽车越野、山地自行车拉力赛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条、射箭竞技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、滑雪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㎡、狩猎场二期工程、露营基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处、观景平台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处</t>
    </r>
  </si>
  <si>
    <t xml:space="preserve">编制规划方案</t>
  </si>
  <si>
    <t xml:space="preserve">安康市黄洋河生态公园项目</t>
  </si>
  <si>
    <r>
      <rPr>
        <sz val="10"/>
        <color rgb="FF000000"/>
        <rFont val="Noto Sans"/>
        <family val="2"/>
      </rPr>
      <t xml:space="preserve">利用入口处的河滩湿地，建设湿地公园，占地面积约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亩，是一个集滨水游赏、生态观光、市民休闲娱乐为一体的城市公园，建设内容包括景观绿化、园路铺装、配套设施、园林景观设施、护堤、管网等</t>
    </r>
  </si>
  <si>
    <r>
      <rPr>
        <sz val="10"/>
        <color rgb="FF000000"/>
        <rFont val="Noto Sans"/>
        <family val="2"/>
      </rPr>
      <t xml:space="preserve">目前已完成规划编制、社会稳定风险评估、</t>
    </r>
    <r>
      <rPr>
        <sz val="10"/>
        <color rgb="FF000000"/>
        <rFont val="Times New Roman"/>
        <family val="1"/>
      </rPr>
      <t xml:space="preserve">PPP</t>
    </r>
    <r>
      <rPr>
        <sz val="10"/>
        <color rgb="FF000000"/>
        <rFont val="Noto Sans"/>
        <family val="2"/>
      </rPr>
      <t xml:space="preserve">策划机构采购等工作</t>
    </r>
  </si>
  <si>
    <t xml:space="preserve">完成可研报告编制工作</t>
  </si>
  <si>
    <t xml:space="preserve">白河县木瓜小镇建设项目</t>
  </si>
  <si>
    <r>
      <rPr>
        <sz val="10"/>
        <color rgb="FF000000"/>
        <rFont val="Noto Sans"/>
        <family val="2"/>
      </rPr>
      <t xml:space="preserve">建设大坪、石梯同心、宽坪、迎新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村为核心园区，新建龙头企业，科研中心，精品园区木瓜民宿，木瓜园林，木瓜广场等。</t>
    </r>
  </si>
  <si>
    <t xml:space="preserve">正在设计概念性规划</t>
  </si>
  <si>
    <t xml:space="preserve">完成规划及评审，招商引资企业整体开发木瓜小镇和红石河生态景区</t>
  </si>
  <si>
    <t xml:space="preserve">中厂镇人民政府</t>
  </si>
  <si>
    <t xml:space="preserve">安康珠宝玉石根艺文化产业园</t>
  </si>
  <si>
    <t xml:space="preserve">主要建设内容为地矿博物馆，珠宝奇石玉器根艺艺术研究院、技术学院、加工展示博物馆、会展中心等</t>
  </si>
  <si>
    <t xml:space="preserve">策划包装</t>
  </si>
  <si>
    <r>
      <rPr>
        <sz val="10"/>
        <color rgb="FF000000"/>
        <rFont val="Noto Sans"/>
        <family val="2"/>
      </rPr>
      <t xml:space="preserve">完成规划设计、项目建设书、</t>
    </r>
    <r>
      <rPr>
        <sz val="10"/>
        <color rgb="FF000000"/>
        <rFont val="Times New Roman"/>
        <family val="1"/>
      </rPr>
      <t xml:space="preserve">PPP</t>
    </r>
    <r>
      <rPr>
        <sz val="10"/>
        <color rgb="FF000000"/>
        <rFont val="Noto Sans"/>
        <family val="2"/>
      </rPr>
      <t xml:space="preserve">方案编制工作</t>
    </r>
  </si>
  <si>
    <t xml:space="preserve">安康金州玉石雕刻有限责任公司</t>
  </si>
  <si>
    <t xml:space="preserve">安康水镇文化旅游综合产业区项目</t>
  </si>
  <si>
    <t xml:space="preserve">利用县河山水自然风光和地方文化底蕴，规划建设集休闲度假、文化影视、观光体验、康体疗养、亲水游乐、特色美食、旅游购物为一体的综合产业区。具体建设水文化旅游基地、影视基地、健康养老基地、温泉度假基地，国家农业公园，打造山水生态旅游国际目的地</t>
  </si>
  <si>
    <t xml:space="preserve">前期调研及规划编制</t>
  </si>
  <si>
    <t xml:space="preserve">规划评审，招商及办理报建手续</t>
  </si>
  <si>
    <t xml:space="preserve">北京阳光锐意文化发展有限公司</t>
  </si>
  <si>
    <t xml:space="preserve">石梯古镇文化旅游区建设项目</t>
  </si>
  <si>
    <r>
      <rPr>
        <sz val="10"/>
        <color rgb="FF000000"/>
        <rFont val="Noto Sans"/>
        <family val="2"/>
      </rPr>
      <t xml:space="preserve">安康城东新区建设核心项目，项目总用地面积 </t>
    </r>
    <r>
      <rPr>
        <sz val="10"/>
        <color rgb="FF000000"/>
        <rFont val="宋体"/>
        <family val="0"/>
        <charset val="134"/>
      </rPr>
      <t xml:space="preserve">181.02 </t>
    </r>
    <r>
      <rPr>
        <sz val="10"/>
        <color rgb="FF000000"/>
        <rFont val="Noto Sans"/>
        <family val="2"/>
      </rPr>
      <t xml:space="preserve">公顷，建筑总占地面积</t>
    </r>
    <r>
      <rPr>
        <sz val="10"/>
        <color rgb="FF000000"/>
        <rFont val="宋体"/>
        <family val="0"/>
        <charset val="134"/>
      </rPr>
      <t xml:space="preserve">76000 </t>
    </r>
    <r>
      <rPr>
        <sz val="10"/>
        <color rgb="FF000000"/>
        <rFont val="Noto Sans"/>
        <family val="2"/>
      </rPr>
      <t xml:space="preserve">㎡主要建设“一心三带五纵八景”，打造滨湖旅游特色小镇</t>
    </r>
  </si>
  <si>
    <t xml:space="preserve">签订招商协议</t>
  </si>
  <si>
    <t xml:space="preserve">深圳万隆投资实业有限公司</t>
  </si>
  <si>
    <t xml:space="preserve">京康富硒“家茶小镇”项目</t>
  </si>
  <si>
    <r>
      <rPr>
        <sz val="10"/>
        <color rgb="FF000000"/>
        <rFont val="Noto Sans"/>
        <family val="2"/>
      </rPr>
      <t xml:space="preserve">以根、业、情养、梦为主题推演依据，瞄准康养游、亲子游、研学游、户外游等九大目标客群，策划富硒休闲度假游，自在京康茶田观光游生态原乡民俗文化游，动感山林户外运动游以及春夏秋冬浪漫四季游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大旅游产品，以世界级家茶小镇为目标，打造国际知名的富硒家茶养生度假旅游目的地</t>
    </r>
  </si>
  <si>
    <t xml:space="preserve">完成总体规划方案</t>
  </si>
  <si>
    <t xml:space="preserve">规划设计、前期报建准备</t>
  </si>
  <si>
    <t xml:space="preserve">京康农业科技公司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女娲硒茶小镇建设项目</t>
    </r>
  </si>
  <si>
    <r>
      <rPr>
        <sz val="10"/>
        <color rgb="FF000000"/>
        <rFont val="Noto Sans"/>
        <family val="2"/>
      </rPr>
      <t xml:space="preserve">按照“一心两翼”空间布局，采用“旅游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产业双核驱动”发展模式，以重点镇农业、科技、生态、文化旅游、社会发展、政府服务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大类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子项工程建设，带动全县发展</t>
    </r>
  </si>
  <si>
    <t xml:space="preserve">完成项目可行性研究报告及策划方案</t>
  </si>
  <si>
    <t xml:space="preserve">宝能颐养健康城项目</t>
  </si>
  <si>
    <t xml:space="preserve">拟建设为颐养健康、文化旅游、医疗、教育、生态住宅为一体的创新型高品质人文生态新城。</t>
  </si>
  <si>
    <t xml:space="preserve">宝能集团</t>
  </si>
  <si>
    <t xml:space="preserve">大江河旅游开发</t>
  </si>
  <si>
    <t xml:space="preserve">建设特色小镇、康养中心，中医中药，养老养生项目</t>
  </si>
  <si>
    <t xml:space="preserve">已完成前期调查，成立公司。</t>
  </si>
  <si>
    <t xml:space="preserve">完成项目可研，详规编制、土地收购、土地林地流转及前期申报工作。</t>
  </si>
  <si>
    <t xml:space="preserve">宁陕县融创致臻实业有限公司</t>
  </si>
  <si>
    <t xml:space="preserve">广货街鸳鸯沟旅游开发</t>
  </si>
  <si>
    <t xml:space="preserve">建设一个特色度假景区</t>
  </si>
  <si>
    <t xml:space="preserve">启动前期规划</t>
  </si>
  <si>
    <t xml:space="preserve">启动项目前期工作</t>
  </si>
  <si>
    <t xml:space="preserve">青岛晟高投资发展公司</t>
  </si>
  <si>
    <t xml:space="preserve">汉阴县三田坝田园综合体建设项目</t>
  </si>
  <si>
    <r>
      <rPr>
        <sz val="10"/>
        <color rgb="FF000000"/>
        <rFont val="Noto Sans"/>
        <family val="2"/>
      </rPr>
      <t xml:space="preserve">项目利用三田坝独特的自然禀赋及田园风光，拟规划建设一个占地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亩，以中药材标准化基地为主导，突出中医养生养老主题，进一步拓展项目旅游观光功能；实现多产业的多业态融合，，建成集循环农业、创意农业、休闲旅游于一体的国家级田园综合体。</t>
    </r>
  </si>
  <si>
    <r>
      <rPr>
        <sz val="10"/>
        <color rgb="FF000000"/>
        <rFont val="Noto Sans"/>
        <family val="2"/>
      </rPr>
      <t xml:space="preserve">已建成杜仲产业种植基地</t>
    </r>
    <r>
      <rPr>
        <sz val="10"/>
        <color rgb="FF000000"/>
        <rFont val="Times New Roman"/>
        <family val="1"/>
      </rPr>
      <t xml:space="preserve">2100</t>
    </r>
    <r>
      <rPr>
        <sz val="10"/>
        <color rgb="FF000000"/>
        <rFont val="Noto Sans"/>
        <family val="2"/>
      </rPr>
      <t xml:space="preserve">亩，配套林下特色养殖及农产品的初级加工，种养循环的产业园区初见雏形。</t>
    </r>
  </si>
  <si>
    <t xml:space="preserve">完成项目的可行性研究报告，规划方案的编制评审、立项批复、环评、土地备案等前期工作。</t>
  </si>
  <si>
    <t xml:space="preserve">安康华晔现代杜仲产业有限公司</t>
  </si>
  <si>
    <t xml:space="preserve">汉阴县涧池田园综合体建设项目</t>
  </si>
  <si>
    <r>
      <rPr>
        <sz val="10"/>
        <color rgb="FF000000"/>
        <rFont val="Noto Sans"/>
        <family val="2"/>
      </rPr>
      <t xml:space="preserve">规划面积</t>
    </r>
    <r>
      <rPr>
        <sz val="10"/>
        <color rgb="FF000000"/>
        <rFont val="宋体"/>
        <family val="0"/>
        <charset val="134"/>
      </rPr>
      <t xml:space="preserve">6.71</t>
    </r>
    <r>
      <rPr>
        <sz val="10"/>
        <color rgb="FF000000"/>
        <rFont val="Noto Sans"/>
        <family val="2"/>
      </rPr>
      <t xml:space="preserve">平方公里，按照一馆、一镇、一带、两堂、三轴、七区的总体布局，打造一个集家训文化，农业生产、乡村休闲旅游、康养于一体的田园综合体</t>
    </r>
  </si>
  <si>
    <t xml:space="preserve">沈氏宗祠已全面建成竣工，一个特色水产养殖园区和特色养殖（梅花鹿）园建成</t>
  </si>
  <si>
    <t xml:space="preserve">完成项目的可行性研究报告，总体规划的编制评审、立项批复、环评、土地备案等前期工作。</t>
  </si>
  <si>
    <t xml:space="preserve">待招商</t>
  </si>
  <si>
    <t xml:space="preserve">汉阴县凤凰山森林公园建设项目</t>
  </si>
  <si>
    <t xml:space="preserve">①酒店系列：凤凰山生态度假酒店、艺术小屋、乡居客栈、康体中心、娱乐休闲中心、长寿山庄；②凤凰山旅游景观系列：滨水休闲小区、清风茶园、生态苗圃基地、林荫休闲走廊、滑雪场、靶场、攀岩栈道、土包寨森林汽车营地。③铁瓦殿（离尘寺）旅游景区：道路基础设施建设和文物本体修复，旅游度假配套设施等。</t>
  </si>
  <si>
    <t xml:space="preserve">项目策划和可研报告编制</t>
  </si>
  <si>
    <t xml:space="preserve">初步完成项目立项、规划审批。</t>
  </si>
  <si>
    <t xml:space="preserve">汉阴县文广旅游局</t>
  </si>
  <si>
    <t xml:space="preserve">紫阳县城特色文化街区建设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街区以民俗文化区、古城文化主题区、历史文化主题区、艺术文化主题区、茶文化主题区、原生态文化主题区、传统商业文化主题区为元素，修建特色建筑</t>
    </r>
    <r>
      <rPr>
        <sz val="10"/>
        <color rgb="FF000000"/>
        <rFont val="宋体"/>
        <family val="0"/>
        <charset val="134"/>
      </rPr>
      <t xml:space="preserve">1.4</t>
    </r>
    <r>
      <rPr>
        <sz val="10"/>
        <color rgb="FF000000"/>
        <rFont val="Noto Sans"/>
        <family val="2"/>
      </rPr>
      <t xml:space="preserve">万㎡及配套设施。</t>
    </r>
  </si>
  <si>
    <t xml:space="preserve">完成项目策划论证</t>
  </si>
  <si>
    <t xml:space="preserve">县住建局</t>
  </si>
  <si>
    <t xml:space="preserve">镇坪县小河口休闲度假综合体</t>
  </si>
  <si>
    <t xml:space="preserve">新建五星级酒店康养中心及相关配套基础设施建设</t>
  </si>
  <si>
    <t xml:space="preserve">完成规划设计，经县规委会初评后正在修改完善</t>
  </si>
  <si>
    <t xml:space="preserve">完成招商</t>
  </si>
  <si>
    <t xml:space="preserve">宁陕县全域生态旅游综合扶贫项目</t>
  </si>
  <si>
    <t xml:space="preserve">秦岭中医药养生谷、河心堡林业生态观光园、赵海实生态扶贫项目等宁陕县全域旅游综合扶贫项目建设</t>
  </si>
  <si>
    <t xml:space="preserve">完善前期工作</t>
  </si>
  <si>
    <t xml:space="preserve">宁陕县筒车湾旅游开发有限公司</t>
  </si>
  <si>
    <t xml:space="preserve">九洲文旅综合开发项目</t>
  </si>
  <si>
    <t xml:space="preserve">以百里画卷，山水太极为依托，建设一轴二心五片区，以汉江为轴，重点打造九洲太极城旅游中心（阴鱼岛）、蜀河古镇，梯次开发九洲旬阳养生谷（松木沟、冬青村）、秦巴水寨（构元）、乾坤湾户外营地、山野运动基地（棕溪、关口）、峡江水上运动游览项目</t>
  </si>
  <si>
    <t xml:space="preserve">已签订联合开发框架协议。</t>
  </si>
  <si>
    <t xml:space="preserve">编制项目建议书</t>
  </si>
  <si>
    <t xml:space="preserve">陕西省安康市羊山生态旅游景区</t>
  </si>
  <si>
    <r>
      <rPr>
        <sz val="10"/>
        <color rgb="FF000000"/>
        <rFont val="Noto Sans"/>
        <family val="2"/>
      </rPr>
      <t xml:space="preserve">总规划面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分东庵八卦迷宫游乐园、清明河峡谷探险区、八里川草甸森林游憩区、羊山田园综合体、羊山坪中心服务区、环境保育区六大功能区</t>
    </r>
  </si>
  <si>
    <t xml:space="preserve">规划初稿已编制，目前正在修改专家意见</t>
  </si>
  <si>
    <t xml:space="preserve">完成项目前期策划及手续办理。</t>
  </si>
  <si>
    <t xml:space="preserve">陕西龙泉休闲旅游有限公司</t>
  </si>
  <si>
    <t xml:space="preserve">（六）装备制造</t>
  </si>
  <si>
    <t xml:space="preserve">电动观光车及汽车零部件生产项目</t>
  </si>
  <si>
    <r>
      <rPr>
        <sz val="9.5"/>
        <color rgb="FF000000"/>
        <rFont val="Noto Sans"/>
        <family val="2"/>
      </rPr>
      <t xml:space="preserve">一期引进冲压、焊接、喷涂、注塑及吹塑、总装</t>
    </r>
    <r>
      <rPr>
        <sz val="9.5"/>
        <color rgb="FF000000"/>
        <rFont val="Times New Roman"/>
        <family val="1"/>
      </rPr>
      <t xml:space="preserve">5</t>
    </r>
    <r>
      <rPr>
        <sz val="9.5"/>
        <color rgb="FF000000"/>
        <rFont val="Noto Sans"/>
        <family val="2"/>
      </rPr>
      <t xml:space="preserve">条产线，年产电动观光车</t>
    </r>
    <r>
      <rPr>
        <sz val="9.5"/>
        <color rgb="FF000000"/>
        <rFont val="Times New Roman"/>
        <family val="1"/>
      </rPr>
      <t xml:space="preserve">1000</t>
    </r>
    <r>
      <rPr>
        <sz val="9.5"/>
        <color rgb="FF000000"/>
        <rFont val="Noto Sans"/>
        <family val="2"/>
      </rPr>
      <t xml:space="preserve">台、汽车零配件</t>
    </r>
    <r>
      <rPr>
        <sz val="9.5"/>
        <color rgb="FF000000"/>
        <rFont val="Times New Roman"/>
        <family val="1"/>
      </rPr>
      <t xml:space="preserve">10</t>
    </r>
    <r>
      <rPr>
        <sz val="9.5"/>
        <color rgb="FF000000"/>
        <rFont val="Noto Sans"/>
        <family val="2"/>
      </rPr>
      <t xml:space="preserve">万套；二期项目引进仪表盘、全车灯具、新能源充电柜等产线生产、组装汽车零配件。全面建成后三年内预计可年产旅游观光车、巡逻车等电动车辆</t>
    </r>
    <r>
      <rPr>
        <sz val="9.5"/>
        <color rgb="FF000000"/>
        <rFont val="Times New Roman"/>
        <family val="1"/>
      </rPr>
      <t xml:space="preserve">1</t>
    </r>
    <r>
      <rPr>
        <sz val="9.5"/>
        <color rgb="FF000000"/>
        <rFont val="Noto Sans"/>
        <family val="2"/>
      </rPr>
      <t xml:space="preserve">万台，汽车仪表盘、汽车灯具等零配件</t>
    </r>
    <r>
      <rPr>
        <sz val="9.5"/>
        <color rgb="FF000000"/>
        <rFont val="Times New Roman"/>
        <family val="1"/>
      </rPr>
      <t xml:space="preserve">30</t>
    </r>
    <r>
      <rPr>
        <sz val="9.5"/>
        <color rgb="FF000000"/>
        <rFont val="Noto Sans"/>
        <family val="2"/>
      </rPr>
      <t xml:space="preserve">万套。</t>
    </r>
  </si>
  <si>
    <t xml:space="preserve">招商洽谈</t>
  </si>
  <si>
    <t xml:space="preserve">完成项目规划建设方案编制，与意向业主持续洽谈</t>
  </si>
  <si>
    <t xml:space="preserve">江苏海鹰汽车部件有限公司</t>
  </si>
  <si>
    <t xml:space="preserve">汉阴汽车产业园</t>
  </si>
  <si>
    <r>
      <rPr>
        <sz val="10"/>
        <color rgb="FF000000"/>
        <rFont val="Noto Sans"/>
        <family val="2"/>
      </rPr>
      <t xml:space="preserve">项目分三期建设，一期主要建设汽车配件商城、二手车展销中心、车辆维修保养和汽车文化区建设；二期主要建设汽车</t>
    </r>
    <r>
      <rPr>
        <sz val="10"/>
        <color rgb="FF000000"/>
        <rFont val="宋体"/>
        <family val="0"/>
        <charset val="134"/>
      </rPr>
      <t xml:space="preserve">4S</t>
    </r>
    <r>
      <rPr>
        <sz val="10"/>
        <color rgb="FF000000"/>
        <rFont val="Noto Sans"/>
        <family val="2"/>
      </rPr>
      <t xml:space="preserve">店展销、综合商业及汽车展销；三期主要建设商业街及配套公租房等附属设施。</t>
    </r>
  </si>
  <si>
    <t xml:space="preserve">恒口示范区昶耀精密设备制造</t>
  </si>
  <si>
    <r>
      <rPr>
        <sz val="10"/>
        <color rgb="FF000000"/>
        <rFont val="Noto Sans"/>
        <family val="2"/>
      </rPr>
      <t xml:space="preserve">占地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，新建生产车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平方米，研发大楼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万平方米，安装全进口日本马扎克中村流四轴</t>
    </r>
    <r>
      <rPr>
        <sz val="10"/>
        <color rgb="FF000000"/>
        <rFont val="宋体"/>
        <family val="0"/>
        <charset val="134"/>
      </rPr>
      <t xml:space="preserve">CNC</t>
    </r>
    <r>
      <rPr>
        <sz val="10"/>
        <color rgb="FF000000"/>
        <rFont val="Noto Sans"/>
        <family val="2"/>
      </rPr>
      <t xml:space="preserve">车铣复合机床及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轴</t>
    </r>
    <r>
      <rPr>
        <sz val="10"/>
        <color rgb="FF000000"/>
        <rFont val="宋体"/>
        <family val="0"/>
        <charset val="134"/>
      </rPr>
      <t xml:space="preserve">CNC</t>
    </r>
    <r>
      <rPr>
        <sz val="10"/>
        <color rgb="FF000000"/>
        <rFont val="Noto Sans"/>
        <family val="2"/>
      </rPr>
      <t xml:space="preserve">机床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台、德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轴走芯加工机床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台、数控光学研磨机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台，配套相关基础设施。</t>
    </r>
  </si>
  <si>
    <t xml:space="preserve">陕西安康海润恒昶精密科技有限公司</t>
  </si>
  <si>
    <t xml:space="preserve">（七）信息产业</t>
  </si>
  <si>
    <t xml:space="preserve">安康大数据中心暨智慧汉滨建设项目</t>
  </si>
  <si>
    <t xml:space="preserve">一期租用汉滨区互联网产业服务中心场地，启动智慧汉滨大数据设计和相关行业智慧化建设；二期建设大数据产业园，引进数字经济相关产业，创建楼宇经济、数字经济、智慧经济陕南区域基地</t>
  </si>
  <si>
    <t xml:space="preserve">正筹备签约</t>
  </si>
  <si>
    <t xml:space="preserve">公司注册，启动智慧汉滨大数据设计和相关行业智慧化建设</t>
  </si>
  <si>
    <t xml:space="preserve">江苏智途科技股份有限公司</t>
  </si>
  <si>
    <t xml:space="preserve">轩意光电产品加工项目</t>
  </si>
  <si>
    <r>
      <rPr>
        <sz val="10"/>
        <color rgb="FF000000"/>
        <rFont val="Noto Sans"/>
        <family val="2"/>
      </rPr>
      <t xml:space="preserve">一期主要生产监控</t>
    </r>
    <r>
      <rPr>
        <sz val="10"/>
        <color rgb="FF000000"/>
        <rFont val="宋体"/>
        <family val="0"/>
        <charset val="134"/>
      </rPr>
      <t xml:space="preserve">ICR</t>
    </r>
    <r>
      <rPr>
        <sz val="10"/>
        <color rgb="FF000000"/>
        <rFont val="Noto Sans"/>
        <family val="2"/>
      </rPr>
      <t xml:space="preserve">切换器、镀膜通讯滤光片及手机滤光片等产品；二期主要生产监控镜头、车载镜头成品、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激光产品和</t>
    </r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通讯产品。</t>
    </r>
  </si>
  <si>
    <t xml:space="preserve">力争签订招商引资协议</t>
  </si>
  <si>
    <t xml:space="preserve">东莞市轩意光电科技有限公司</t>
  </si>
  <si>
    <t xml:space="preserve">玮创达智能安防设备生产加工项目</t>
  </si>
  <si>
    <r>
      <rPr>
        <sz val="10"/>
        <color rgb="FF000000"/>
        <rFont val="Noto Sans"/>
        <family val="2"/>
      </rPr>
      <t xml:space="preserve">一期建设安防摄像机、录像机及配套产品生产线；二期扩大产能生产安防摄像机、录像机及视音频编解码卡、视频服务器</t>
    </r>
    <r>
      <rPr>
        <sz val="10"/>
        <color rgb="FF000000"/>
        <rFont val="宋体"/>
        <family val="0"/>
        <charset val="134"/>
      </rPr>
      <t xml:space="preserve">(DVS)</t>
    </r>
    <r>
      <rPr>
        <sz val="10"/>
        <color rgb="FF000000"/>
        <rFont val="Noto Sans"/>
        <family val="2"/>
      </rPr>
      <t xml:space="preserve">等配套产品。</t>
    </r>
  </si>
  <si>
    <t xml:space="preserve">江苏玮创达电子科技有限公司</t>
  </si>
  <si>
    <t xml:space="preserve">手机及其他智能终端产业基地项目</t>
  </si>
  <si>
    <r>
      <rPr>
        <sz val="10"/>
        <color rgb="FF000000"/>
        <rFont val="Noto Sans"/>
        <family val="2"/>
      </rPr>
      <t xml:space="preserve">租用标准化厂房及配套设施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㎡，主要建设手机组装及包装生产线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条，后期根据企业发展情况增加</t>
    </r>
    <r>
      <rPr>
        <sz val="10"/>
        <color rgb="FF000000"/>
        <rFont val="宋体"/>
        <family val="0"/>
        <charset val="134"/>
      </rPr>
      <t xml:space="preserve">SMT</t>
    </r>
    <r>
      <rPr>
        <sz val="10"/>
        <color rgb="FF000000"/>
        <rFont val="Noto Sans"/>
        <family val="2"/>
      </rPr>
      <t xml:space="preserve">生产线。</t>
    </r>
  </si>
  <si>
    <t xml:space="preserve">签订招商引资协议，力争开工建设</t>
  </si>
  <si>
    <t xml:space="preserve">深圳市红利来智能科技有限公司</t>
  </si>
  <si>
    <t xml:space="preserve">锂电隔膜研发生产项目</t>
  </si>
  <si>
    <r>
      <rPr>
        <sz val="10"/>
        <color rgb="FF000000"/>
        <rFont val="Noto Sans"/>
        <family val="2"/>
      </rPr>
      <t xml:space="preserve">一期设备投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亿元，建设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条干法双拉隔膜生产线、涂覆分切包装车间、原材料及成品仓库、消防水池，以及集办公、培训、食宿等为一体的综合大楼；二期项目计划扩大一期项目生产经营规模，投资建设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条高端湿法隔膜生产线及配套设施等。</t>
    </r>
  </si>
  <si>
    <t xml:space="preserve">北京星和众工设备技术股份有限公司</t>
  </si>
  <si>
    <t xml:space="preserve">兰邻科技总部及人工智能产品研发生产项目</t>
  </si>
  <si>
    <t xml:space="preserve">一期主要生产双目摄像机等产品；二期研发高性能人脸识别、人工智能客服系列产品，主要生产高清球机、枪机及智能视频服务器等安防系列产品；三期建设安防智能机器人生产线。</t>
  </si>
  <si>
    <t xml:space="preserve">杭州兰邻科技有限公司</t>
  </si>
  <si>
    <t xml:space="preserve">机器人主板及电源控制器系列产品生产加工项目</t>
  </si>
  <si>
    <t xml:space="preserve">租赁高客站南侧标准化厂房及配套设施，投资建设机器人主板及电源控制器系列产品生产线</t>
  </si>
  <si>
    <t xml:space="preserve">深圳市利市通科技有限公司</t>
  </si>
  <si>
    <t xml:space="preserve">汉阴县大数据产业园建设项目</t>
  </si>
  <si>
    <r>
      <rPr>
        <sz val="10"/>
        <color rgb="FF000000"/>
        <rFont val="Noto Sans"/>
        <family val="2"/>
      </rPr>
      <t xml:space="preserve">占地面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，建筑面积</t>
    </r>
    <r>
      <rPr>
        <sz val="10"/>
        <color rgb="FF000000"/>
        <rFont val="宋体"/>
        <family val="0"/>
        <charset val="134"/>
      </rPr>
      <t xml:space="preserve">180000</t>
    </r>
    <r>
      <rPr>
        <sz val="10"/>
        <color rgb="FF000000"/>
        <rFont val="Noto Sans"/>
        <family val="2"/>
      </rPr>
      <t xml:space="preserve">㎡</t>
    </r>
  </si>
  <si>
    <t xml:space="preserve">已完成概念性规划，与企业签订框架合作协议</t>
  </si>
  <si>
    <t xml:space="preserve">完成征地拆迁、项目设计和场地建设</t>
  </si>
  <si>
    <t xml:space="preserve">花扒片区建设指挥部办公室</t>
  </si>
  <si>
    <t xml:space="preserve">（八）现代物流及其他</t>
  </si>
  <si>
    <t xml:space="preserve">安康市江南物流园区</t>
  </si>
  <si>
    <r>
      <rPr>
        <sz val="10"/>
        <color rgb="FF000000"/>
        <rFont val="Noto Sans"/>
        <family val="2"/>
      </rPr>
      <t xml:space="preserve">在汉滨区十天高速安康东出口向东</t>
    </r>
    <r>
      <rPr>
        <sz val="10"/>
        <color rgb="FF000000"/>
        <rFont val="宋体"/>
        <family val="0"/>
        <charset val="134"/>
      </rPr>
      <t xml:space="preserve">300m</t>
    </r>
    <r>
      <rPr>
        <sz val="10"/>
        <color rgb="FF000000"/>
        <rFont val="Noto Sans"/>
        <family val="2"/>
      </rPr>
      <t xml:space="preserve">处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规划建设集物流仓储、集散、交易、配送为一体的大型物流园区</t>
    </r>
  </si>
  <si>
    <t xml:space="preserve">完成工可研报告待批，开展初步设计</t>
  </si>
  <si>
    <t xml:space="preserve">修订完善初步设计上报省厅评审，争取完成初步设计评审和批复</t>
  </si>
  <si>
    <t xml:space="preserve">市运管局</t>
  </si>
  <si>
    <t xml:space="preserve">安康市快递园区建设项目</t>
  </si>
  <si>
    <t xml:space="preserve">拟在安康高新区规划建设集运输配送、现代仓储、货物分拨、多式联运、包装加工、物流信息、展览展销为一体综合性大型快递园区</t>
  </si>
  <si>
    <t xml:space="preserve">西北农产品电商产业园</t>
  </si>
  <si>
    <t xml:space="preserve">展示交易中心、冷链物流中心、电商运营中心、农产品价格包装中心、产品检疫检测中心、金融服务中心、培训孵化中心、名特优产品专区、进口农产品专区、美食一条街、配套公寓、酒店。</t>
  </si>
  <si>
    <t xml:space="preserve">做好项目前期申报审批工作</t>
  </si>
  <si>
    <t xml:space="preserve">待定</t>
  </si>
  <si>
    <t xml:space="preserve">安康毛绒玩具产业物流园区项目</t>
  </si>
  <si>
    <r>
      <rPr>
        <sz val="9.5"/>
        <color rgb="FF000000"/>
        <rFont val="Noto Sans"/>
        <family val="2"/>
      </rPr>
      <t xml:space="preserve">新建占地</t>
    </r>
    <r>
      <rPr>
        <sz val="9.5"/>
        <color rgb="FF000000"/>
        <rFont val="Times New Roman"/>
        <family val="1"/>
      </rPr>
      <t xml:space="preserve">80</t>
    </r>
    <r>
      <rPr>
        <sz val="9.5"/>
        <color rgb="FF000000"/>
        <rFont val="Noto Sans"/>
        <family val="2"/>
      </rPr>
      <t xml:space="preserve">亩物流园区</t>
    </r>
  </si>
  <si>
    <r>
      <rPr>
        <sz val="9.5"/>
        <color rgb="FF000000"/>
        <rFont val="Noto Sans"/>
        <family val="2"/>
      </rPr>
      <t xml:space="preserve">已注册安康秦润物流有限公司，完成征地</t>
    </r>
    <r>
      <rPr>
        <sz val="9.5"/>
        <color rgb="FF000000"/>
        <rFont val="Times New Roman"/>
        <family val="1"/>
      </rPr>
      <t xml:space="preserve">30</t>
    </r>
    <r>
      <rPr>
        <sz val="9.5"/>
        <color rgb="FF000000"/>
        <rFont val="Noto Sans"/>
        <family val="2"/>
      </rPr>
      <t xml:space="preserve">亩，可行性研究报告的编制和评审正在进行中</t>
    </r>
  </si>
  <si>
    <t xml:space="preserve">完成本项目的初步设计和审批，招投标，确定建设规模及附属设施、配套设施，争取进行一期工程施工</t>
  </si>
  <si>
    <t xml:space="preserve">汉滨区毛绒文创产业领导小组办公室</t>
  </si>
  <si>
    <t xml:space="preserve">市毛绒文创产业发展领导小组办公室</t>
  </si>
  <si>
    <t xml:space="preserve">安康毛绒玩具文创产业发展中心建设项目</t>
  </si>
  <si>
    <r>
      <rPr>
        <sz val="10"/>
        <color rgb="FF000000"/>
        <rFont val="Noto Sans"/>
        <family val="2"/>
      </rPr>
      <t xml:space="preserve">计划总建设面积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平方米，其中厂房</t>
    </r>
    <r>
      <rPr>
        <sz val="10"/>
        <color rgb="FF000000"/>
        <rFont val="宋体"/>
        <family val="0"/>
        <charset val="134"/>
      </rPr>
      <t xml:space="preserve">20000</t>
    </r>
    <r>
      <rPr>
        <sz val="10"/>
        <color rgb="FF000000"/>
        <rFont val="Noto Sans"/>
        <family val="2"/>
      </rPr>
      <t xml:space="preserve">平米，办公楼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平米，附属设施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平米，均为新建</t>
    </r>
  </si>
  <si>
    <t xml:space="preserve">安康市
高新区</t>
  </si>
  <si>
    <t xml:space="preserve">在江苏扬州等地开展考察，积极开展招商引资。可行性研究报告的编制和评审正在筹备中。</t>
  </si>
  <si>
    <t xml:space="preserve">完成项目招商、项目征地、项目策划等工作，年底进行一期工程土建及相关工程的施工。</t>
  </si>
  <si>
    <r>
      <rPr>
        <sz val="10"/>
        <color rgb="FF000000"/>
        <rFont val="Noto Sans"/>
        <family val="2"/>
      </rPr>
      <t xml:space="preserve">安康</t>
    </r>
    <r>
      <rPr>
        <sz val="10"/>
        <color rgb="FF000000"/>
        <rFont val="宋体"/>
        <family val="0"/>
        <charset val="134"/>
      </rPr>
      <t xml:space="preserve">pp</t>
    </r>
    <r>
      <rPr>
        <sz val="10"/>
        <color rgb="FF000000"/>
        <rFont val="Noto Sans"/>
        <family val="2"/>
      </rPr>
      <t xml:space="preserve">棉生产基地建设项目</t>
    </r>
  </si>
  <si>
    <r>
      <rPr>
        <sz val="10"/>
        <color rgb="FF000000"/>
        <rFont val="Noto Sans"/>
        <family val="2"/>
      </rPr>
      <t xml:space="preserve">计划总建设面积</t>
    </r>
    <r>
      <rPr>
        <sz val="10"/>
        <color rgb="FF000000"/>
        <rFont val="宋体"/>
        <family val="0"/>
        <charset val="134"/>
      </rPr>
      <t xml:space="preserve">30000</t>
    </r>
    <r>
      <rPr>
        <sz val="10"/>
        <color rgb="FF000000"/>
        <rFont val="Noto Sans"/>
        <family val="2"/>
      </rPr>
      <t xml:space="preserve">平方米，其中厂房</t>
    </r>
    <r>
      <rPr>
        <sz val="10"/>
        <color rgb="FF000000"/>
        <rFont val="宋体"/>
        <family val="0"/>
        <charset val="134"/>
      </rPr>
      <t xml:space="preserve">20000</t>
    </r>
    <r>
      <rPr>
        <sz val="10"/>
        <color rgb="FF000000"/>
        <rFont val="Noto Sans"/>
        <family val="2"/>
      </rPr>
      <t xml:space="preserve">平米，办公楼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平米，附属设施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平米，均为新建</t>
    </r>
  </si>
  <si>
    <t xml:space="preserve">编制项目策划书</t>
  </si>
  <si>
    <t xml:space="preserve">开展招商活动</t>
  </si>
  <si>
    <t xml:space="preserve">市工信局</t>
  </si>
  <si>
    <t xml:space="preserve">岚皋县区域物流综合服务中心项目</t>
  </si>
  <si>
    <r>
      <rPr>
        <sz val="10"/>
        <color rgb="FF000000"/>
        <rFont val="Noto Sans"/>
        <family val="2"/>
      </rPr>
      <t xml:space="preserve">项目占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亩，主要建设产品交易大棚和商铺、周转库、产品展销厅、检验中心、接待中心、信息咨询服务中心、公司办公室、住宿餐饮、停车场等配套设施；冷链库和满足一般需要的仓储设施等；物流配送车辆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台</t>
    </r>
  </si>
  <si>
    <t xml:space="preserve">完成项目备案</t>
  </si>
  <si>
    <t xml:space="preserve">旬阳县毛绒玩具文创产业园</t>
  </si>
  <si>
    <r>
      <rPr>
        <sz val="10"/>
        <color rgb="FF000000"/>
        <rFont val="Noto Sans"/>
        <family val="2"/>
      </rPr>
      <t xml:space="preserve">建设生产厂房、办公用房、产品研发中心、展示中心、原材料批发中心、文创设计中心、电商运营中心等共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平方米，入驻毛绒玩具文创企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家以上。</t>
    </r>
  </si>
  <si>
    <t xml:space="preserve">高新区</t>
  </si>
  <si>
    <t xml:space="preserve">正在拟定项目规划、设计等，完成选址工作。</t>
  </si>
  <si>
    <r>
      <rPr>
        <sz val="10"/>
        <color rgb="FF000000"/>
        <rFont val="Noto Sans"/>
        <family val="2"/>
      </rPr>
      <t xml:space="preserve">建设生产厂房、办公用房、产品研发中心、展示中心、原材料批发中心、文创设计中心、电商运营中心等共计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万平方米</t>
    </r>
  </si>
  <si>
    <t xml:space="preserve">恒口示范区新社区工厂</t>
  </si>
  <si>
    <r>
      <rPr>
        <sz val="10"/>
        <color rgb="FF000000"/>
        <rFont val="Noto Sans"/>
        <family val="2"/>
      </rPr>
      <t xml:space="preserve">建设新社区工厂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万平方米，（恒大新天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平方米，格林小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平方米，雷河社区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万平方米）年产值</t>
    </r>
    <r>
      <rPr>
        <sz val="10"/>
        <color rgb="FF000000"/>
        <rFont val="宋体"/>
        <family val="0"/>
        <charset val="134"/>
      </rPr>
      <t xml:space="preserve">0.75</t>
    </r>
    <r>
      <rPr>
        <sz val="10"/>
        <color rgb="FF000000"/>
        <rFont val="Noto Sans"/>
        <family val="2"/>
      </rPr>
      <t xml:space="preserve">亿，带动就业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人</t>
    </r>
  </si>
  <si>
    <t xml:space="preserve">富安毛绒玩具厂、恒安毛绒玩具厂、锦安毛绒玩具厂、汇安毛绒玩具厂</t>
  </si>
  <si>
    <t xml:space="preserve">三</t>
  </si>
  <si>
    <r>
      <rPr>
        <b val="true"/>
        <sz val="10"/>
        <color rgb="FF000000"/>
        <rFont val="Noto Sans"/>
        <family val="2"/>
      </rPr>
      <t xml:space="preserve">民生工程（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个）</t>
    </r>
  </si>
  <si>
    <r>
      <rPr>
        <sz val="10"/>
        <color rgb="FF000000"/>
        <rFont val="Noto Sans"/>
        <family val="2"/>
      </rPr>
      <t xml:space="preserve">第十四届全国运动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公里马拉松游泳比赛赛场建设项目</t>
    </r>
  </si>
  <si>
    <r>
      <rPr>
        <sz val="10"/>
        <color rgb="FF000000"/>
        <rFont val="Noto Sans"/>
        <family val="2"/>
      </rPr>
      <t xml:space="preserve">项目总用地面积</t>
    </r>
    <r>
      <rPr>
        <sz val="10"/>
        <color rgb="FF000000"/>
        <rFont val="宋体"/>
        <family val="0"/>
        <charset val="134"/>
      </rPr>
      <t xml:space="preserve">20.26</t>
    </r>
    <r>
      <rPr>
        <sz val="10"/>
        <color rgb="FF000000"/>
        <rFont val="Noto Sans"/>
        <family val="2"/>
      </rPr>
      <t xml:space="preserve">公顷，总建筑面积</t>
    </r>
    <r>
      <rPr>
        <sz val="10"/>
        <color rgb="FF000000"/>
        <rFont val="宋体"/>
        <family val="0"/>
        <charset val="134"/>
      </rPr>
      <t xml:space="preserve">33020</t>
    </r>
    <r>
      <rPr>
        <sz val="10"/>
        <color rgb="FF000000"/>
        <rFont val="Noto Sans"/>
        <family val="2"/>
      </rPr>
      <t xml:space="preserve">平方米，规划建设翠屏岛主场馆区、全运会综合服务调度中心、寒春园综合服务区。其中翠屏岛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公里马拉松游泳比赛主场馆用地面积</t>
    </r>
    <r>
      <rPr>
        <sz val="10"/>
        <color rgb="FF000000"/>
        <rFont val="宋体"/>
        <family val="0"/>
        <charset val="134"/>
      </rPr>
      <t xml:space="preserve">15.06</t>
    </r>
    <r>
      <rPr>
        <sz val="10"/>
        <color rgb="FF000000"/>
        <rFont val="Noto Sans"/>
        <family val="2"/>
      </rPr>
      <t xml:space="preserve">公顷，总建筑面积</t>
    </r>
    <r>
      <rPr>
        <sz val="10"/>
        <color rgb="FF000000"/>
        <rFont val="宋体"/>
        <family val="0"/>
        <charset val="134"/>
      </rPr>
      <t xml:space="preserve">18747</t>
    </r>
    <r>
      <rPr>
        <sz val="10"/>
        <color rgb="FF000000"/>
        <rFont val="Noto Sans"/>
        <family val="2"/>
      </rPr>
      <t xml:space="preserve">平方米；全运会综合服务调度中心用地面积</t>
    </r>
    <r>
      <rPr>
        <sz val="10"/>
        <color rgb="FF000000"/>
        <rFont val="宋体"/>
        <family val="0"/>
        <charset val="134"/>
      </rPr>
      <t xml:space="preserve">0.9</t>
    </r>
    <r>
      <rPr>
        <sz val="10"/>
        <color rgb="FF000000"/>
        <rFont val="Noto Sans"/>
        <family val="2"/>
      </rPr>
      <t xml:space="preserve">公顷，总建筑面积</t>
    </r>
    <r>
      <rPr>
        <sz val="10"/>
        <color rgb="FF000000"/>
        <rFont val="宋体"/>
        <family val="0"/>
        <charset val="134"/>
      </rPr>
      <t xml:space="preserve">2260</t>
    </r>
    <r>
      <rPr>
        <sz val="10"/>
        <color rgb="FF000000"/>
        <rFont val="Noto Sans"/>
        <family val="2"/>
      </rPr>
      <t xml:space="preserve">平方米；寒春园综合服务区用地面积</t>
    </r>
    <r>
      <rPr>
        <sz val="10"/>
        <color rgb="FF000000"/>
        <rFont val="宋体"/>
        <family val="0"/>
        <charset val="134"/>
      </rPr>
      <t xml:space="preserve">4.3</t>
    </r>
    <r>
      <rPr>
        <sz val="10"/>
        <color rgb="FF000000"/>
        <rFont val="Noto Sans"/>
        <family val="2"/>
      </rPr>
      <t xml:space="preserve">公顷，总建筑面积</t>
    </r>
    <r>
      <rPr>
        <sz val="10"/>
        <color rgb="FF000000"/>
        <rFont val="宋体"/>
        <family val="0"/>
        <charset val="134"/>
      </rPr>
      <t xml:space="preserve">12013</t>
    </r>
    <r>
      <rPr>
        <sz val="10"/>
        <color rgb="FF000000"/>
        <rFont val="Noto Sans"/>
        <family val="2"/>
      </rPr>
      <t xml:space="preserve">平方米。</t>
    </r>
  </si>
  <si>
    <t xml:space="preserve">安康市瀛湖生态旅游区</t>
  </si>
  <si>
    <t xml:space="preserve">已完成项目备案、修建性详细规划编制，完成翠屏岛主赛场、综合调度中心土地征用；完成翠屏岛主赛场全运之家、综合调度中心规划选址、环评手续办理</t>
  </si>
  <si>
    <t xml:space="preserve">完成工程招投标、施工许可等前手续。</t>
  </si>
  <si>
    <t xml:space="preserve">陕西文投安康文化旅游产业投资有限公司</t>
  </si>
  <si>
    <t xml:space="preserve">安康瀛湖生态旅游区管理委员会</t>
  </si>
  <si>
    <t xml:space="preserve">安康中心医院江北院区二期暨安康市高新国际康养中心项目</t>
  </si>
  <si>
    <r>
      <rPr>
        <sz val="10"/>
        <color rgb="FF000000"/>
        <rFont val="Noto Sans"/>
        <family val="2"/>
      </rPr>
      <t xml:space="preserve">项目占地</t>
    </r>
    <r>
      <rPr>
        <sz val="10"/>
        <color rgb="FF000000"/>
        <rFont val="宋体"/>
        <family val="0"/>
        <charset val="134"/>
      </rPr>
      <t xml:space="preserve">433</t>
    </r>
    <r>
      <rPr>
        <sz val="10"/>
        <color rgb="FF000000"/>
        <rFont val="Noto Sans"/>
        <family val="2"/>
      </rPr>
      <t xml:space="preserve">亩，建筑面积</t>
    </r>
    <r>
      <rPr>
        <sz val="10"/>
        <color rgb="FF000000"/>
        <rFont val="宋体"/>
        <family val="0"/>
        <charset val="134"/>
      </rPr>
      <t xml:space="preserve">37.66</t>
    </r>
    <r>
      <rPr>
        <sz val="10"/>
        <color rgb="FF000000"/>
        <rFont val="Noto Sans"/>
        <family val="2"/>
      </rPr>
      <t xml:space="preserve">万平方米。包括：健康养老、康复医院与护理、“互联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医疗”信息化建设、高新区医院住院综合楼建设</t>
    </r>
  </si>
  <si>
    <t xml:space="preserve">高新区花园大道</t>
  </si>
  <si>
    <t xml:space="preserve">完成项目立项、总体规划、可研报告、一期征地及规划设计等前期工作</t>
  </si>
  <si>
    <t xml:space="preserve">安康市中心医院</t>
  </si>
  <si>
    <t xml:space="preserve">市卫健委</t>
  </si>
  <si>
    <t xml:space="preserve">安康市精神病福利院</t>
  </si>
  <si>
    <r>
      <rPr>
        <sz val="10"/>
        <color rgb="FF000000"/>
        <rFont val="Noto Sans"/>
        <family val="2"/>
      </rPr>
      <t xml:space="preserve">占地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亩，建筑面积</t>
    </r>
    <r>
      <rPr>
        <sz val="10"/>
        <color rgb="FF000000"/>
        <rFont val="Times New Roman"/>
        <family val="1"/>
      </rPr>
      <t xml:space="preserve">20000</t>
    </r>
    <r>
      <rPr>
        <sz val="10"/>
        <color rgb="FF000000"/>
        <rFont val="Noto Sans"/>
        <family val="2"/>
      </rPr>
      <t xml:space="preserve">平方米</t>
    </r>
  </si>
  <si>
    <t xml:space="preserve">完成项目前期手续</t>
  </si>
  <si>
    <t xml:space="preserve">争取开工建设</t>
  </si>
  <si>
    <t xml:space="preserve">市民政局</t>
  </si>
  <si>
    <t xml:space="preserve">秦巴明珠国际会议会展中心项目</t>
  </si>
  <si>
    <t xml:space="preserve">规划内容有秦巴明珠国际会展中心、秦巴连片贫困地区论坛及联席会议永久性会址、秦巴明珠博物馆、企业总部经济中心创客空间等。</t>
  </si>
  <si>
    <t xml:space="preserve">前期研究</t>
  </si>
  <si>
    <t xml:space="preserve">正在深度策划包装</t>
  </si>
  <si>
    <t xml:space="preserve">百福新型生态休闲养老项目</t>
  </si>
  <si>
    <r>
      <rPr>
        <sz val="9.5"/>
        <color rgb="FF000000"/>
        <rFont val="Noto Sans"/>
        <family val="2"/>
      </rPr>
      <t xml:space="preserve">陕西安康百福新型生态休闲养老项目主要由六大功能区组成，即入口接待区、养老培训区、五福养生区、日月潭湿地区、百福生态园、养老中心区等，以及地下人防、设备用房、停车场等，同时建设供水、污水、温泉、室外道路、景观绿化、管网等其他配套工程。项目占地面积约</t>
    </r>
    <r>
      <rPr>
        <sz val="9.5"/>
        <color rgb="FF000000"/>
        <rFont val="Times New Roman"/>
        <family val="1"/>
      </rPr>
      <t xml:space="preserve">500</t>
    </r>
    <r>
      <rPr>
        <sz val="9.5"/>
        <color rgb="FF000000"/>
        <rFont val="Noto Sans"/>
        <family val="2"/>
      </rPr>
      <t xml:space="preserve">亩，项目总建筑面积</t>
    </r>
    <r>
      <rPr>
        <sz val="9.5"/>
        <color rgb="FF000000"/>
        <rFont val="Times New Roman"/>
        <family val="1"/>
      </rPr>
      <t xml:space="preserve">200870</t>
    </r>
    <r>
      <rPr>
        <sz val="9.5"/>
        <color rgb="FF000000"/>
        <rFont val="Noto Sans"/>
        <family val="2"/>
      </rPr>
      <t xml:space="preserve">平方米。</t>
    </r>
  </si>
  <si>
    <t xml:space="preserve">完成前期工作</t>
  </si>
  <si>
    <t xml:space="preserve">汉阴县中医医院综合住院楼建设项目</t>
  </si>
  <si>
    <r>
      <rPr>
        <sz val="10"/>
        <color rgb="FF000000"/>
        <rFont val="Noto Sans"/>
        <family val="2"/>
      </rPr>
      <t xml:space="preserve">新建综合住院楼一栋（框剪结构，</t>
    </r>
    <r>
      <rPr>
        <sz val="10"/>
        <color rgb="FF000000"/>
        <rFont val="Times New Roman"/>
        <family val="1"/>
      </rPr>
      <t xml:space="preserve">13</t>
    </r>
    <r>
      <rPr>
        <sz val="10"/>
        <color rgb="FF000000"/>
        <rFont val="Noto Sans"/>
        <family val="2"/>
      </rPr>
      <t xml:space="preserve">层），建筑面积</t>
    </r>
    <r>
      <rPr>
        <sz val="10"/>
        <color rgb="FF000000"/>
        <rFont val="Times New Roman"/>
        <family val="1"/>
      </rPr>
      <t xml:space="preserve">13000</t>
    </r>
    <r>
      <rPr>
        <sz val="10"/>
        <color rgb="FF000000"/>
        <rFont val="Noto Sans"/>
        <family val="2"/>
      </rPr>
      <t xml:space="preserve">㎡，床位</t>
    </r>
    <r>
      <rPr>
        <sz val="10"/>
        <color rgb="FF000000"/>
        <rFont val="Times New Roman"/>
        <family val="1"/>
      </rPr>
      <t xml:space="preserve">150</t>
    </r>
    <r>
      <rPr>
        <sz val="10"/>
        <color rgb="FF000000"/>
        <rFont val="Noto Sans"/>
        <family val="2"/>
      </rPr>
      <t xml:space="preserve">张。 </t>
    </r>
  </si>
  <si>
    <t xml:space="preserve">已完成项目立项、可研批复</t>
  </si>
  <si>
    <t xml:space="preserve">完成项目土地征收及各相关部门批复，力争年底前开工建设</t>
  </si>
  <si>
    <t xml:space="preserve">汉阴县中医院</t>
  </si>
  <si>
    <t xml:space="preserve">石泉江南高级中学</t>
  </si>
  <si>
    <r>
      <rPr>
        <sz val="10"/>
        <color rgb="FF000000"/>
        <rFont val="Noto Sans"/>
        <family val="2"/>
      </rPr>
      <t xml:space="preserve">新建教学及辅助用房、生活用房、办公用房、学生宿舍合计</t>
    </r>
    <r>
      <rPr>
        <sz val="10"/>
        <color rgb="FF000000"/>
        <rFont val="宋体"/>
        <family val="0"/>
        <charset val="134"/>
      </rPr>
      <t xml:space="preserve">110000</t>
    </r>
    <r>
      <rPr>
        <sz val="10"/>
        <color rgb="FF000000"/>
        <rFont val="Noto Sans"/>
        <family val="2"/>
      </rPr>
      <t xml:space="preserve">平方米，运动场建设</t>
    </r>
    <r>
      <rPr>
        <sz val="10"/>
        <color rgb="FF000000"/>
        <rFont val="宋体"/>
        <family val="0"/>
        <charset val="134"/>
      </rPr>
      <t xml:space="preserve">20000</t>
    </r>
    <r>
      <rPr>
        <sz val="10"/>
        <color rgb="FF000000"/>
        <rFont val="Noto Sans"/>
        <family val="2"/>
      </rPr>
      <t xml:space="preserve">平方米及附属工程。</t>
    </r>
  </si>
  <si>
    <t xml:space="preserve">编制了项目可研报告</t>
  </si>
  <si>
    <t xml:space="preserve">完成初步设计</t>
  </si>
  <si>
    <t xml:space="preserve">石泉县教体局</t>
  </si>
  <si>
    <t xml:space="preserve">紫阳县医院综合楼建设项目</t>
  </si>
  <si>
    <r>
      <rPr>
        <sz val="10"/>
        <color rgb="FF000000"/>
        <rFont val="Noto Sans"/>
        <family val="2"/>
      </rPr>
      <t xml:space="preserve">建设面积</t>
    </r>
    <r>
      <rPr>
        <sz val="10"/>
        <color rgb="FF000000"/>
        <rFont val="宋体"/>
        <family val="0"/>
        <charset val="134"/>
      </rPr>
      <t xml:space="preserve">25000</t>
    </r>
    <r>
      <rPr>
        <sz val="10"/>
        <color rgb="FF000000"/>
        <rFont val="Noto Sans"/>
        <family val="2"/>
      </rPr>
      <t xml:space="preserve">平方米。主要建设内容包括：门诊挂号收费、急诊、门诊输液大厅、门诊内外妇儿中医、检验、放射、心脑电图、彩超、疼痛科、各科治疗室、新农合医保办公室、病理科、腔镜中心、中西医药房库房、眼科、口腔、耳鼻喉、康复理疗、皮肤、碎石科等。</t>
    </r>
  </si>
  <si>
    <t xml:space="preserve">县医院</t>
  </si>
  <si>
    <t xml:space="preserve">平利县文化大厦</t>
  </si>
  <si>
    <r>
      <rPr>
        <sz val="10"/>
        <color rgb="FF000000"/>
        <rFont val="Noto Sans"/>
        <family val="2"/>
      </rPr>
      <t xml:space="preserve">规划用地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亩，地上建筑面积</t>
    </r>
    <r>
      <rPr>
        <sz val="10"/>
        <color rgb="FF000000"/>
        <rFont val="宋体"/>
        <family val="0"/>
        <charset val="134"/>
      </rPr>
      <t xml:space="preserve">13000</t>
    </r>
    <r>
      <rPr>
        <sz val="10"/>
        <color rgb="FF000000"/>
        <rFont val="Noto Sans"/>
        <family val="2"/>
      </rPr>
      <t xml:space="preserve">平方米，地下车库（人防工程）</t>
    </r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平方米</t>
    </r>
  </si>
  <si>
    <t xml:space="preserve">已启动规划设计</t>
  </si>
  <si>
    <t xml:space="preserve">完成项目规划设计方案，力争落地开工建设</t>
  </si>
  <si>
    <t xml:space="preserve">平利县文广旅游局</t>
  </si>
  <si>
    <r>
      <rPr>
        <sz val="10"/>
        <color rgb="FF000000"/>
        <rFont val="Noto Sans"/>
        <family val="2"/>
      </rPr>
      <t xml:space="preserve">镇坪县城棚改三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局片区</t>
    </r>
  </si>
  <si>
    <r>
      <rPr>
        <sz val="10"/>
        <color rgb="FF000000"/>
        <rFont val="Noto Sans"/>
        <family val="2"/>
      </rPr>
      <t xml:space="preserve">规划占地</t>
    </r>
    <r>
      <rPr>
        <sz val="10"/>
        <color rgb="FF000000"/>
        <rFont val="宋体"/>
        <family val="0"/>
        <charset val="134"/>
      </rPr>
      <t xml:space="preserve">3364.65</t>
    </r>
    <r>
      <rPr>
        <sz val="10"/>
        <color rgb="FF000000"/>
        <rFont val="Noto Sans"/>
        <family val="2"/>
      </rPr>
      <t xml:space="preserve">平方米，拟建设一栋集商住、停车、酒店综合一体的综合楼，总建筑面积约</t>
    </r>
    <r>
      <rPr>
        <sz val="10"/>
        <color rgb="FF000000"/>
        <rFont val="宋体"/>
        <family val="0"/>
        <charset val="134"/>
      </rPr>
      <t xml:space="preserve">25884.55</t>
    </r>
    <r>
      <rPr>
        <sz val="10"/>
        <color rgb="FF000000"/>
        <rFont val="Noto Sans"/>
        <family val="2"/>
      </rPr>
      <t xml:space="preserve">平方米，建设住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套，停车位</t>
    </r>
    <r>
      <rPr>
        <sz val="10"/>
        <color rgb="FF000000"/>
        <rFont val="宋体"/>
        <family val="0"/>
        <charset val="134"/>
      </rPr>
      <t xml:space="preserve">192</t>
    </r>
    <r>
      <rPr>
        <sz val="10"/>
        <color rgb="FF000000"/>
        <rFont val="Noto Sans"/>
        <family val="2"/>
      </rPr>
      <t xml:space="preserve">个。</t>
    </r>
  </si>
  <si>
    <t xml:space="preserve">完成土地招拍挂</t>
  </si>
  <si>
    <t xml:space="preserve">镇坪县鸿良建筑安装有限责任公司</t>
  </si>
  <si>
    <r>
      <rPr>
        <sz val="10"/>
        <color rgb="FF000000"/>
        <rFont val="Noto Sans"/>
        <family val="2"/>
      </rPr>
      <t xml:space="preserve">镇坪县老城区棚户区改造二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政府巷片区</t>
    </r>
  </si>
  <si>
    <r>
      <rPr>
        <sz val="10"/>
        <color rgb="FF000000"/>
        <rFont val="Noto Sans"/>
        <family val="2"/>
      </rPr>
      <t xml:space="preserve">规划占地</t>
    </r>
    <r>
      <rPr>
        <sz val="10"/>
        <color rgb="FF000000"/>
        <rFont val="宋体"/>
        <family val="0"/>
        <charset val="134"/>
      </rPr>
      <t xml:space="preserve">4500</t>
    </r>
    <r>
      <rPr>
        <sz val="10"/>
        <color rgb="FF000000"/>
        <rFont val="Noto Sans"/>
        <family val="2"/>
      </rPr>
      <t xml:space="preserve">平方米，拟建设一栋集商住、停车与一体的综合楼，总建筑面积约</t>
    </r>
    <r>
      <rPr>
        <sz val="10"/>
        <color rgb="FF000000"/>
        <rFont val="宋体"/>
        <family val="0"/>
        <charset val="134"/>
      </rPr>
      <t xml:space="preserve">50000</t>
    </r>
    <r>
      <rPr>
        <sz val="10"/>
        <color rgb="FF000000"/>
        <rFont val="Noto Sans"/>
        <family val="2"/>
      </rPr>
      <t xml:space="preserve">平方米，建设住房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套，停车位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个。</t>
    </r>
  </si>
  <si>
    <t xml:space="preserve">完成规划设计，征地拆迁，项目立项，规划评审</t>
  </si>
  <si>
    <t xml:space="preserve">镇坪县综合教育园区</t>
  </si>
  <si>
    <r>
      <rPr>
        <sz val="10"/>
        <color rgb="FF000000"/>
        <rFont val="Noto Sans"/>
        <family val="2"/>
      </rPr>
      <t xml:space="preserve">项目总占地面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亩，新建标准化高中一所，含教学楼、实验楼、宿办楼、图书室等，建筑面积约</t>
    </r>
    <r>
      <rPr>
        <sz val="10"/>
        <color rgb="FF000000"/>
        <rFont val="宋体"/>
        <family val="0"/>
        <charset val="134"/>
      </rPr>
      <t xml:space="preserve">23000</t>
    </r>
    <r>
      <rPr>
        <sz val="10"/>
        <color rgb="FF000000"/>
        <rFont val="Noto Sans"/>
        <family val="2"/>
      </rPr>
      <t xml:space="preserve">平方米。建设体育场馆一处，配套基础设施建设</t>
    </r>
  </si>
  <si>
    <t xml:space="preserve">完成“两评一案”评审</t>
  </si>
  <si>
    <t xml:space="preserve">确定采购社会资本方，完成开工前各项审批手续</t>
  </si>
  <si>
    <t xml:space="preserve">镇坪县教体局</t>
  </si>
  <si>
    <t xml:space="preserve">四</t>
  </si>
  <si>
    <r>
      <rPr>
        <b val="true"/>
        <sz val="10"/>
        <color rgb="FF000000"/>
        <rFont val="Noto Sans"/>
        <family val="2"/>
      </rPr>
      <t xml:space="preserve">生态环保（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个）</t>
    </r>
  </si>
  <si>
    <t xml:space="preserve">月河综合整治工程</t>
  </si>
  <si>
    <t xml:space="preserve">月河干流及主要支流两岸综合治理</t>
  </si>
  <si>
    <t xml:space="preserve">汉滨区
汉阴县</t>
  </si>
  <si>
    <t xml:space="preserve">完成规划编制</t>
  </si>
  <si>
    <t xml:space="preserve">完成规划修改、审查和批复</t>
  </si>
  <si>
    <t xml:space="preserve">汉滨区政府
汉阴县政府
恒口示范区管委会</t>
  </si>
  <si>
    <t xml:space="preserve">市水利局</t>
  </si>
  <si>
    <r>
      <rPr>
        <sz val="10"/>
        <color rgb="FF000000"/>
        <rFont val="Noto Sans"/>
        <family val="2"/>
      </rPr>
      <t xml:space="preserve">县城、重点镇污水治理</t>
    </r>
    <r>
      <rPr>
        <sz val="10"/>
        <color rgb="FF000000"/>
        <rFont val="宋体"/>
        <family val="0"/>
        <charset val="134"/>
      </rPr>
      <t xml:space="preserve">PPP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对各县区、重点村镇三级污水处理设施、配套管网、污泥处理、流域综合治理项目整合打包，采用</t>
    </r>
    <r>
      <rPr>
        <sz val="10"/>
        <color rgb="FF000000"/>
        <rFont val="宋体"/>
        <family val="0"/>
        <charset val="134"/>
      </rPr>
      <t xml:space="preserve">PPP</t>
    </r>
    <r>
      <rPr>
        <sz val="10"/>
        <color rgb="FF000000"/>
        <rFont val="Noto Sans"/>
        <family val="2"/>
      </rPr>
      <t xml:space="preserve">模式，统一设计、建设及运营</t>
    </r>
  </si>
  <si>
    <t xml:space="preserve">全市</t>
  </si>
  <si>
    <t xml:space="preserve">前期策划研究</t>
  </si>
  <si>
    <t xml:space="preserve">完成项目策划、包装工作</t>
  </si>
  <si>
    <t xml:space="preserve">十县区政府</t>
  </si>
  <si>
    <t xml:space="preserve">白河县农村小型水库项目</t>
  </si>
  <si>
    <r>
      <rPr>
        <sz val="10"/>
        <color rgb="FF000000"/>
        <rFont val="Noto Sans"/>
        <family val="2"/>
      </rPr>
      <t xml:space="preserve">新建天宝小型水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库容</t>
    </r>
    <r>
      <rPr>
        <sz val="10"/>
        <color rgb="FF000000"/>
        <rFont val="宋体"/>
        <family val="0"/>
        <charset val="134"/>
      </rPr>
      <t xml:space="preserve">70.4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m³</t>
    </r>
    <r>
      <rPr>
        <sz val="10"/>
        <color rgb="FF000000"/>
        <rFont val="Noto Sans"/>
        <family val="2"/>
      </rPr>
      <t xml:space="preserve">；新建川河小型水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库容</t>
    </r>
    <r>
      <rPr>
        <sz val="10"/>
        <color rgb="FF000000"/>
        <rFont val="宋体"/>
        <family val="0"/>
        <charset val="134"/>
      </rPr>
      <t xml:space="preserve">96.3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m³</t>
    </r>
    <r>
      <rPr>
        <sz val="10"/>
        <color rgb="FF000000"/>
        <rFont val="Noto Sans"/>
        <family val="2"/>
      </rPr>
      <t xml:space="preserve">。</t>
    </r>
  </si>
  <si>
    <t xml:space="preserve">已完成立项审批、可研审查、初步设计等工作</t>
  </si>
  <si>
    <t xml:space="preserve">完成初步设计、招投标等前期工作。</t>
  </si>
  <si>
    <t xml:space="preserve">白河县水利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.5"/>
      <color rgb="FF000000"/>
      <name val="Noto Sans"/>
      <family val="2"/>
    </font>
    <font>
      <sz val="9.5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.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Normal" xfId="20"/>
    <cellStyle name="_ET_STYLE_NoName_00_" xfId="21"/>
    <cellStyle name="常规 10" xfId="22"/>
    <cellStyle name="常规 10 2" xfId="23"/>
    <cellStyle name="常规 10 3" xfId="24"/>
    <cellStyle name="常规 11" xfId="25"/>
    <cellStyle name="常规 12" xfId="26"/>
    <cellStyle name="常规 13" xfId="27"/>
    <cellStyle name="常规 14" xfId="28"/>
    <cellStyle name="常规 15" xfId="29"/>
    <cellStyle name="常规 16" xfId="30"/>
    <cellStyle name="常规 17" xfId="31"/>
    <cellStyle name="常规 18" xfId="32"/>
    <cellStyle name="常规 19" xfId="33"/>
    <cellStyle name="常规 2" xfId="34"/>
    <cellStyle name="常规 2 2" xfId="35"/>
    <cellStyle name="常规 2 2 2" xfId="36"/>
    <cellStyle name="常规 2 2 2 3" xfId="37"/>
    <cellStyle name="常规 2 3" xfId="38"/>
    <cellStyle name="常规 2 4" xfId="39"/>
    <cellStyle name="常规 2 5" xfId="40"/>
    <cellStyle name="常规 2 6" xfId="41"/>
    <cellStyle name="常规 2 7" xfId="42"/>
    <cellStyle name="常规 20" xfId="43"/>
    <cellStyle name="常规 21" xfId="44"/>
    <cellStyle name="常规 22" xfId="45"/>
    <cellStyle name="常规 23" xfId="46"/>
    <cellStyle name="常规 24" xfId="47"/>
    <cellStyle name="常规 25" xfId="48"/>
    <cellStyle name="常规 26" xfId="49"/>
    <cellStyle name="常规 27" xfId="50"/>
    <cellStyle name="常规 28" xfId="51"/>
    <cellStyle name="常规 29" xfId="52"/>
    <cellStyle name="常规 3" xfId="53"/>
    <cellStyle name="常规 3 2" xfId="54"/>
    <cellStyle name="常规 3 3" xfId="55"/>
    <cellStyle name="常规 3 4" xfId="56"/>
    <cellStyle name="常规 3 5" xfId="57"/>
    <cellStyle name="常规 3 6" xfId="58"/>
    <cellStyle name="常规 3 7" xfId="59"/>
    <cellStyle name="常规 3_石泉县2015年重点项目建议计划表" xfId="60"/>
    <cellStyle name="常规 4" xfId="61"/>
    <cellStyle name="常规 4 10" xfId="62"/>
    <cellStyle name="常规 4 11" xfId="63"/>
    <cellStyle name="常规 4 12" xfId="64"/>
    <cellStyle name="常规 4 13" xfId="65"/>
    <cellStyle name="常规 4 14" xfId="66"/>
    <cellStyle name="常规 4 15" xfId="67"/>
    <cellStyle name="常规 4 2" xfId="68"/>
    <cellStyle name="常规 4 3" xfId="69"/>
    <cellStyle name="常规 4 4" xfId="70"/>
    <cellStyle name="常规 4 5" xfId="71"/>
    <cellStyle name="常规 4 6" xfId="72"/>
    <cellStyle name="常规 4 7" xfId="73"/>
    <cellStyle name="常规 4 8" xfId="74"/>
    <cellStyle name="常规 4 9" xfId="75"/>
    <cellStyle name="常规 5" xfId="76"/>
    <cellStyle name="常规 6" xfId="77"/>
    <cellStyle name="常规 7" xfId="78"/>
    <cellStyle name="常规 8" xfId="79"/>
    <cellStyle name="常规 9" xfId="80"/>
    <cellStyle name="常规_2011年调整后新开工项目计划（最新）" xfId="81"/>
    <cellStyle name="常规_2011年调整后新开工项目计划（最新） 2" xfId="82"/>
    <cellStyle name="常规_2013年中央预算内投资建议计划表_7" xfId="83"/>
    <cellStyle name="常规_Sheet1" xfId="84"/>
    <cellStyle name="常规_Sheet1_2" xfId="85"/>
    <cellStyle name="常规_Sheet1_2016年计划表（下达）" xfId="86"/>
    <cellStyle name="常规_Sheet1_4" xfId="87"/>
    <cellStyle name="样式 1" xfId="8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25600</xdr:rowOff>
    </xdr:to>
    <xdr:sp>
      <xdr:nvSpPr>
        <xdr:cNvPr id="0" name="Text Box 9"/>
        <xdr:cNvSpPr/>
      </xdr:nvSpPr>
      <xdr:spPr>
        <a:xfrm>
          <a:off x="7017480" y="6739884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25600</xdr:rowOff>
    </xdr:to>
    <xdr:sp>
      <xdr:nvSpPr>
        <xdr:cNvPr id="1" name="Text Box 10"/>
        <xdr:cNvSpPr/>
      </xdr:nvSpPr>
      <xdr:spPr>
        <a:xfrm>
          <a:off x="7017480" y="6739884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25600</xdr:rowOff>
    </xdr:to>
    <xdr:sp>
      <xdr:nvSpPr>
        <xdr:cNvPr id="2" name="Text Box 7"/>
        <xdr:cNvSpPr/>
      </xdr:nvSpPr>
      <xdr:spPr>
        <a:xfrm>
          <a:off x="7017480" y="6739884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25600</xdr:rowOff>
    </xdr:to>
    <xdr:sp>
      <xdr:nvSpPr>
        <xdr:cNvPr id="3" name="Text Box 8"/>
        <xdr:cNvSpPr/>
      </xdr:nvSpPr>
      <xdr:spPr>
        <a:xfrm>
          <a:off x="7017480" y="6739884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25600</xdr:rowOff>
    </xdr:to>
    <xdr:sp>
      <xdr:nvSpPr>
        <xdr:cNvPr id="4" name="Text Box 5"/>
        <xdr:cNvSpPr/>
      </xdr:nvSpPr>
      <xdr:spPr>
        <a:xfrm>
          <a:off x="7017480" y="6739884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25600</xdr:rowOff>
    </xdr:to>
    <xdr:sp>
      <xdr:nvSpPr>
        <xdr:cNvPr id="5" name="Text Box 6"/>
        <xdr:cNvSpPr/>
      </xdr:nvSpPr>
      <xdr:spPr>
        <a:xfrm>
          <a:off x="7017480" y="6739884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25600</xdr:rowOff>
    </xdr:to>
    <xdr:sp>
      <xdr:nvSpPr>
        <xdr:cNvPr id="6" name="Text Box 7"/>
        <xdr:cNvSpPr/>
      </xdr:nvSpPr>
      <xdr:spPr>
        <a:xfrm>
          <a:off x="7017480" y="6739884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25600</xdr:rowOff>
    </xdr:to>
    <xdr:sp>
      <xdr:nvSpPr>
        <xdr:cNvPr id="7" name="Text Box 8"/>
        <xdr:cNvSpPr/>
      </xdr:nvSpPr>
      <xdr:spPr>
        <a:xfrm>
          <a:off x="7017480" y="6739884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25600</xdr:rowOff>
    </xdr:to>
    <xdr:sp>
      <xdr:nvSpPr>
        <xdr:cNvPr id="8" name="Text Box 9"/>
        <xdr:cNvSpPr/>
      </xdr:nvSpPr>
      <xdr:spPr>
        <a:xfrm>
          <a:off x="7017480" y="6739884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25600</xdr:rowOff>
    </xdr:to>
    <xdr:sp>
      <xdr:nvSpPr>
        <xdr:cNvPr id="9" name="Text Box 10"/>
        <xdr:cNvSpPr/>
      </xdr:nvSpPr>
      <xdr:spPr>
        <a:xfrm>
          <a:off x="7017480" y="6739884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25600</xdr:rowOff>
    </xdr:to>
    <xdr:sp>
      <xdr:nvSpPr>
        <xdr:cNvPr id="10" name="Text Box 11"/>
        <xdr:cNvSpPr/>
      </xdr:nvSpPr>
      <xdr:spPr>
        <a:xfrm>
          <a:off x="7017480" y="6739884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25600</xdr:rowOff>
    </xdr:to>
    <xdr:sp>
      <xdr:nvSpPr>
        <xdr:cNvPr id="11" name="Text Box 12"/>
        <xdr:cNvSpPr/>
      </xdr:nvSpPr>
      <xdr:spPr>
        <a:xfrm>
          <a:off x="7017480" y="6739884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25600</xdr:rowOff>
    </xdr:to>
    <xdr:sp>
      <xdr:nvSpPr>
        <xdr:cNvPr id="12" name="Text Box 9"/>
        <xdr:cNvSpPr/>
      </xdr:nvSpPr>
      <xdr:spPr>
        <a:xfrm>
          <a:off x="7017480" y="6739884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25600</xdr:rowOff>
    </xdr:to>
    <xdr:sp>
      <xdr:nvSpPr>
        <xdr:cNvPr id="13" name="Text Box 10"/>
        <xdr:cNvSpPr/>
      </xdr:nvSpPr>
      <xdr:spPr>
        <a:xfrm>
          <a:off x="7017480" y="6739884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14" name="Text Box 7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15" name="Text Box 8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25600</xdr:rowOff>
    </xdr:to>
    <xdr:sp>
      <xdr:nvSpPr>
        <xdr:cNvPr id="16" name="Text Box 5"/>
        <xdr:cNvSpPr/>
      </xdr:nvSpPr>
      <xdr:spPr>
        <a:xfrm>
          <a:off x="7017480" y="6739884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25600</xdr:rowOff>
    </xdr:to>
    <xdr:sp>
      <xdr:nvSpPr>
        <xdr:cNvPr id="17" name="Text Box 6"/>
        <xdr:cNvSpPr/>
      </xdr:nvSpPr>
      <xdr:spPr>
        <a:xfrm>
          <a:off x="7017480" y="6739884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25600</xdr:rowOff>
    </xdr:to>
    <xdr:sp>
      <xdr:nvSpPr>
        <xdr:cNvPr id="18" name="Text Box 7"/>
        <xdr:cNvSpPr/>
      </xdr:nvSpPr>
      <xdr:spPr>
        <a:xfrm>
          <a:off x="7017480" y="6739884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25600</xdr:rowOff>
    </xdr:to>
    <xdr:sp>
      <xdr:nvSpPr>
        <xdr:cNvPr id="19" name="Text Box 8"/>
        <xdr:cNvSpPr/>
      </xdr:nvSpPr>
      <xdr:spPr>
        <a:xfrm>
          <a:off x="7017480" y="6739884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25600</xdr:rowOff>
    </xdr:to>
    <xdr:sp>
      <xdr:nvSpPr>
        <xdr:cNvPr id="20" name="Text Box 9"/>
        <xdr:cNvSpPr/>
      </xdr:nvSpPr>
      <xdr:spPr>
        <a:xfrm>
          <a:off x="7017480" y="6739884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25600</xdr:rowOff>
    </xdr:to>
    <xdr:sp>
      <xdr:nvSpPr>
        <xdr:cNvPr id="21" name="Text Box 10"/>
        <xdr:cNvSpPr/>
      </xdr:nvSpPr>
      <xdr:spPr>
        <a:xfrm>
          <a:off x="7017480" y="6739884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25600</xdr:rowOff>
    </xdr:to>
    <xdr:sp>
      <xdr:nvSpPr>
        <xdr:cNvPr id="22" name="Text Box 11"/>
        <xdr:cNvSpPr/>
      </xdr:nvSpPr>
      <xdr:spPr>
        <a:xfrm>
          <a:off x="7017480" y="6739884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25600</xdr:rowOff>
    </xdr:to>
    <xdr:sp>
      <xdr:nvSpPr>
        <xdr:cNvPr id="23" name="Text Box 12"/>
        <xdr:cNvSpPr/>
      </xdr:nvSpPr>
      <xdr:spPr>
        <a:xfrm>
          <a:off x="7017480" y="6739884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25600</xdr:rowOff>
    </xdr:to>
    <xdr:sp>
      <xdr:nvSpPr>
        <xdr:cNvPr id="24" name="Text Box 9"/>
        <xdr:cNvSpPr/>
      </xdr:nvSpPr>
      <xdr:spPr>
        <a:xfrm>
          <a:off x="7017480" y="6739884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25600</xdr:rowOff>
    </xdr:to>
    <xdr:sp>
      <xdr:nvSpPr>
        <xdr:cNvPr id="25" name="Text Box 10"/>
        <xdr:cNvSpPr/>
      </xdr:nvSpPr>
      <xdr:spPr>
        <a:xfrm>
          <a:off x="7017480" y="6739884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26" name="Text Box 7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27" name="Text Box 8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25600</xdr:rowOff>
    </xdr:to>
    <xdr:sp>
      <xdr:nvSpPr>
        <xdr:cNvPr id="28" name="Text Box 5"/>
        <xdr:cNvSpPr/>
      </xdr:nvSpPr>
      <xdr:spPr>
        <a:xfrm>
          <a:off x="7017480" y="6739884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25600</xdr:rowOff>
    </xdr:to>
    <xdr:sp>
      <xdr:nvSpPr>
        <xdr:cNvPr id="29" name="Text Box 6"/>
        <xdr:cNvSpPr/>
      </xdr:nvSpPr>
      <xdr:spPr>
        <a:xfrm>
          <a:off x="7017480" y="6739884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25600</xdr:rowOff>
    </xdr:to>
    <xdr:sp>
      <xdr:nvSpPr>
        <xdr:cNvPr id="30" name="Text Box 7"/>
        <xdr:cNvSpPr/>
      </xdr:nvSpPr>
      <xdr:spPr>
        <a:xfrm>
          <a:off x="7017480" y="6739884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25600</xdr:rowOff>
    </xdr:to>
    <xdr:sp>
      <xdr:nvSpPr>
        <xdr:cNvPr id="31" name="Text Box 8"/>
        <xdr:cNvSpPr/>
      </xdr:nvSpPr>
      <xdr:spPr>
        <a:xfrm>
          <a:off x="7017480" y="6739884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25600</xdr:rowOff>
    </xdr:to>
    <xdr:sp>
      <xdr:nvSpPr>
        <xdr:cNvPr id="32" name="Text Box 9"/>
        <xdr:cNvSpPr/>
      </xdr:nvSpPr>
      <xdr:spPr>
        <a:xfrm>
          <a:off x="7017480" y="6739884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25600</xdr:rowOff>
    </xdr:to>
    <xdr:sp>
      <xdr:nvSpPr>
        <xdr:cNvPr id="33" name="Text Box 10"/>
        <xdr:cNvSpPr/>
      </xdr:nvSpPr>
      <xdr:spPr>
        <a:xfrm>
          <a:off x="7017480" y="6739884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25600</xdr:rowOff>
    </xdr:to>
    <xdr:sp>
      <xdr:nvSpPr>
        <xdr:cNvPr id="34" name="Text Box 11"/>
        <xdr:cNvSpPr/>
      </xdr:nvSpPr>
      <xdr:spPr>
        <a:xfrm>
          <a:off x="7017480" y="6739884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25600</xdr:rowOff>
    </xdr:to>
    <xdr:sp>
      <xdr:nvSpPr>
        <xdr:cNvPr id="35" name="Text Box 12"/>
        <xdr:cNvSpPr/>
      </xdr:nvSpPr>
      <xdr:spPr>
        <a:xfrm>
          <a:off x="7017480" y="6739884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25600</xdr:rowOff>
    </xdr:to>
    <xdr:sp>
      <xdr:nvSpPr>
        <xdr:cNvPr id="36" name="Text Box 9"/>
        <xdr:cNvSpPr/>
      </xdr:nvSpPr>
      <xdr:spPr>
        <a:xfrm>
          <a:off x="7017480" y="6739884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25600</xdr:rowOff>
    </xdr:to>
    <xdr:sp>
      <xdr:nvSpPr>
        <xdr:cNvPr id="37" name="Text Box 10"/>
        <xdr:cNvSpPr/>
      </xdr:nvSpPr>
      <xdr:spPr>
        <a:xfrm>
          <a:off x="7017480" y="6739884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25600</xdr:rowOff>
    </xdr:to>
    <xdr:sp>
      <xdr:nvSpPr>
        <xdr:cNvPr id="38" name="Text Box 5"/>
        <xdr:cNvSpPr/>
      </xdr:nvSpPr>
      <xdr:spPr>
        <a:xfrm>
          <a:off x="7017480" y="6739884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25600</xdr:rowOff>
    </xdr:to>
    <xdr:sp>
      <xdr:nvSpPr>
        <xdr:cNvPr id="39" name="Text Box 6"/>
        <xdr:cNvSpPr/>
      </xdr:nvSpPr>
      <xdr:spPr>
        <a:xfrm>
          <a:off x="7017480" y="6739884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25600</xdr:rowOff>
    </xdr:to>
    <xdr:sp>
      <xdr:nvSpPr>
        <xdr:cNvPr id="40" name="Text Box 11"/>
        <xdr:cNvSpPr/>
      </xdr:nvSpPr>
      <xdr:spPr>
        <a:xfrm>
          <a:off x="7017480" y="6739884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25600</xdr:rowOff>
    </xdr:to>
    <xdr:sp>
      <xdr:nvSpPr>
        <xdr:cNvPr id="41" name="Text Box 12"/>
        <xdr:cNvSpPr/>
      </xdr:nvSpPr>
      <xdr:spPr>
        <a:xfrm>
          <a:off x="7017480" y="6739884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25600</xdr:rowOff>
    </xdr:to>
    <xdr:sp>
      <xdr:nvSpPr>
        <xdr:cNvPr id="42" name="Text Box 5"/>
        <xdr:cNvSpPr/>
      </xdr:nvSpPr>
      <xdr:spPr>
        <a:xfrm>
          <a:off x="7017480" y="6739884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25600</xdr:rowOff>
    </xdr:to>
    <xdr:sp>
      <xdr:nvSpPr>
        <xdr:cNvPr id="43" name="Text Box 6"/>
        <xdr:cNvSpPr/>
      </xdr:nvSpPr>
      <xdr:spPr>
        <a:xfrm>
          <a:off x="7017480" y="6739884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25600</xdr:rowOff>
    </xdr:to>
    <xdr:sp>
      <xdr:nvSpPr>
        <xdr:cNvPr id="44" name="Text Box 11"/>
        <xdr:cNvSpPr/>
      </xdr:nvSpPr>
      <xdr:spPr>
        <a:xfrm>
          <a:off x="7017480" y="6739884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25600</xdr:rowOff>
    </xdr:to>
    <xdr:sp>
      <xdr:nvSpPr>
        <xdr:cNvPr id="45" name="Text Box 12"/>
        <xdr:cNvSpPr/>
      </xdr:nvSpPr>
      <xdr:spPr>
        <a:xfrm>
          <a:off x="7017480" y="6739884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25600</xdr:rowOff>
    </xdr:to>
    <xdr:sp>
      <xdr:nvSpPr>
        <xdr:cNvPr id="46" name="Text Box 9"/>
        <xdr:cNvSpPr/>
      </xdr:nvSpPr>
      <xdr:spPr>
        <a:xfrm>
          <a:off x="7017480" y="6739884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25600</xdr:rowOff>
    </xdr:to>
    <xdr:sp>
      <xdr:nvSpPr>
        <xdr:cNvPr id="47" name="Text Box 10"/>
        <xdr:cNvSpPr/>
      </xdr:nvSpPr>
      <xdr:spPr>
        <a:xfrm>
          <a:off x="7017480" y="6739884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25600</xdr:rowOff>
    </xdr:to>
    <xdr:sp>
      <xdr:nvSpPr>
        <xdr:cNvPr id="48" name="Text Box 9"/>
        <xdr:cNvSpPr/>
      </xdr:nvSpPr>
      <xdr:spPr>
        <a:xfrm>
          <a:off x="7017480" y="6739884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25600</xdr:rowOff>
    </xdr:to>
    <xdr:sp>
      <xdr:nvSpPr>
        <xdr:cNvPr id="49" name="Text Box 10"/>
        <xdr:cNvSpPr/>
      </xdr:nvSpPr>
      <xdr:spPr>
        <a:xfrm>
          <a:off x="7017480" y="6739884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25600</xdr:rowOff>
    </xdr:to>
    <xdr:sp>
      <xdr:nvSpPr>
        <xdr:cNvPr id="50" name="Text Box 5"/>
        <xdr:cNvSpPr/>
      </xdr:nvSpPr>
      <xdr:spPr>
        <a:xfrm>
          <a:off x="7017480" y="6739884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25600</xdr:rowOff>
    </xdr:to>
    <xdr:sp>
      <xdr:nvSpPr>
        <xdr:cNvPr id="51" name="Text Box 6"/>
        <xdr:cNvSpPr/>
      </xdr:nvSpPr>
      <xdr:spPr>
        <a:xfrm>
          <a:off x="7017480" y="6739884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25600</xdr:rowOff>
    </xdr:to>
    <xdr:sp>
      <xdr:nvSpPr>
        <xdr:cNvPr id="52" name="Text Box 11"/>
        <xdr:cNvSpPr/>
      </xdr:nvSpPr>
      <xdr:spPr>
        <a:xfrm>
          <a:off x="7017480" y="6739884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25600</xdr:rowOff>
    </xdr:to>
    <xdr:sp>
      <xdr:nvSpPr>
        <xdr:cNvPr id="53" name="Text Box 12"/>
        <xdr:cNvSpPr/>
      </xdr:nvSpPr>
      <xdr:spPr>
        <a:xfrm>
          <a:off x="7017480" y="6739884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25600</xdr:rowOff>
    </xdr:to>
    <xdr:sp>
      <xdr:nvSpPr>
        <xdr:cNvPr id="54" name="Text Box 9"/>
        <xdr:cNvSpPr/>
      </xdr:nvSpPr>
      <xdr:spPr>
        <a:xfrm>
          <a:off x="7017480" y="6739884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25600</xdr:rowOff>
    </xdr:to>
    <xdr:sp>
      <xdr:nvSpPr>
        <xdr:cNvPr id="55" name="Text Box 10"/>
        <xdr:cNvSpPr/>
      </xdr:nvSpPr>
      <xdr:spPr>
        <a:xfrm>
          <a:off x="7017480" y="6739884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25600</xdr:rowOff>
    </xdr:to>
    <xdr:sp>
      <xdr:nvSpPr>
        <xdr:cNvPr id="56" name="Text Box 7"/>
        <xdr:cNvSpPr/>
      </xdr:nvSpPr>
      <xdr:spPr>
        <a:xfrm>
          <a:off x="7017480" y="6739884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25600</xdr:rowOff>
    </xdr:to>
    <xdr:sp>
      <xdr:nvSpPr>
        <xdr:cNvPr id="57" name="Text Box 8"/>
        <xdr:cNvSpPr/>
      </xdr:nvSpPr>
      <xdr:spPr>
        <a:xfrm>
          <a:off x="7017480" y="6739884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25600</xdr:rowOff>
    </xdr:to>
    <xdr:sp>
      <xdr:nvSpPr>
        <xdr:cNvPr id="58" name="Text Box 5"/>
        <xdr:cNvSpPr/>
      </xdr:nvSpPr>
      <xdr:spPr>
        <a:xfrm>
          <a:off x="7017480" y="6739884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25600</xdr:rowOff>
    </xdr:to>
    <xdr:sp>
      <xdr:nvSpPr>
        <xdr:cNvPr id="59" name="Text Box 6"/>
        <xdr:cNvSpPr/>
      </xdr:nvSpPr>
      <xdr:spPr>
        <a:xfrm>
          <a:off x="7017480" y="6739884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25600</xdr:rowOff>
    </xdr:to>
    <xdr:sp>
      <xdr:nvSpPr>
        <xdr:cNvPr id="60" name="Text Box 7"/>
        <xdr:cNvSpPr/>
      </xdr:nvSpPr>
      <xdr:spPr>
        <a:xfrm>
          <a:off x="7017480" y="6739884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25600</xdr:rowOff>
    </xdr:to>
    <xdr:sp>
      <xdr:nvSpPr>
        <xdr:cNvPr id="61" name="Text Box 8"/>
        <xdr:cNvSpPr/>
      </xdr:nvSpPr>
      <xdr:spPr>
        <a:xfrm>
          <a:off x="7017480" y="6739884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25600</xdr:rowOff>
    </xdr:to>
    <xdr:sp>
      <xdr:nvSpPr>
        <xdr:cNvPr id="62" name="Text Box 9"/>
        <xdr:cNvSpPr/>
      </xdr:nvSpPr>
      <xdr:spPr>
        <a:xfrm>
          <a:off x="7017480" y="6739884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25600</xdr:rowOff>
    </xdr:to>
    <xdr:sp>
      <xdr:nvSpPr>
        <xdr:cNvPr id="63" name="Text Box 10"/>
        <xdr:cNvSpPr/>
      </xdr:nvSpPr>
      <xdr:spPr>
        <a:xfrm>
          <a:off x="7017480" y="6739884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25600</xdr:rowOff>
    </xdr:to>
    <xdr:sp>
      <xdr:nvSpPr>
        <xdr:cNvPr id="64" name="Text Box 11"/>
        <xdr:cNvSpPr/>
      </xdr:nvSpPr>
      <xdr:spPr>
        <a:xfrm>
          <a:off x="7017480" y="6739884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25600</xdr:rowOff>
    </xdr:to>
    <xdr:sp>
      <xdr:nvSpPr>
        <xdr:cNvPr id="65" name="Text Box 12"/>
        <xdr:cNvSpPr/>
      </xdr:nvSpPr>
      <xdr:spPr>
        <a:xfrm>
          <a:off x="7017480" y="6739884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25600</xdr:rowOff>
    </xdr:to>
    <xdr:sp>
      <xdr:nvSpPr>
        <xdr:cNvPr id="66" name="Text Box 9"/>
        <xdr:cNvSpPr/>
      </xdr:nvSpPr>
      <xdr:spPr>
        <a:xfrm>
          <a:off x="7017480" y="6739884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25600</xdr:rowOff>
    </xdr:to>
    <xdr:sp>
      <xdr:nvSpPr>
        <xdr:cNvPr id="67" name="Text Box 10"/>
        <xdr:cNvSpPr/>
      </xdr:nvSpPr>
      <xdr:spPr>
        <a:xfrm>
          <a:off x="7017480" y="6739884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68" name="Text Box 7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69" name="Text Box 8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25600</xdr:rowOff>
    </xdr:to>
    <xdr:sp>
      <xdr:nvSpPr>
        <xdr:cNvPr id="70" name="Text Box 5"/>
        <xdr:cNvSpPr/>
      </xdr:nvSpPr>
      <xdr:spPr>
        <a:xfrm>
          <a:off x="7017480" y="6739884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25600</xdr:rowOff>
    </xdr:to>
    <xdr:sp>
      <xdr:nvSpPr>
        <xdr:cNvPr id="71" name="Text Box 6"/>
        <xdr:cNvSpPr/>
      </xdr:nvSpPr>
      <xdr:spPr>
        <a:xfrm>
          <a:off x="7017480" y="6739884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25600</xdr:rowOff>
    </xdr:to>
    <xdr:sp>
      <xdr:nvSpPr>
        <xdr:cNvPr id="72" name="Text Box 7"/>
        <xdr:cNvSpPr/>
      </xdr:nvSpPr>
      <xdr:spPr>
        <a:xfrm>
          <a:off x="7017480" y="6739884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25600</xdr:rowOff>
    </xdr:to>
    <xdr:sp>
      <xdr:nvSpPr>
        <xdr:cNvPr id="73" name="Text Box 8"/>
        <xdr:cNvSpPr/>
      </xdr:nvSpPr>
      <xdr:spPr>
        <a:xfrm>
          <a:off x="7017480" y="6739884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25600</xdr:rowOff>
    </xdr:to>
    <xdr:sp>
      <xdr:nvSpPr>
        <xdr:cNvPr id="74" name="Text Box 9"/>
        <xdr:cNvSpPr/>
      </xdr:nvSpPr>
      <xdr:spPr>
        <a:xfrm>
          <a:off x="7017480" y="6739884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25600</xdr:rowOff>
    </xdr:to>
    <xdr:sp>
      <xdr:nvSpPr>
        <xdr:cNvPr id="75" name="Text Box 10"/>
        <xdr:cNvSpPr/>
      </xdr:nvSpPr>
      <xdr:spPr>
        <a:xfrm>
          <a:off x="7017480" y="6739884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25600</xdr:rowOff>
    </xdr:to>
    <xdr:sp>
      <xdr:nvSpPr>
        <xdr:cNvPr id="76" name="Text Box 11"/>
        <xdr:cNvSpPr/>
      </xdr:nvSpPr>
      <xdr:spPr>
        <a:xfrm>
          <a:off x="7017480" y="6739884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25600</xdr:rowOff>
    </xdr:to>
    <xdr:sp>
      <xdr:nvSpPr>
        <xdr:cNvPr id="77" name="Text Box 12"/>
        <xdr:cNvSpPr/>
      </xdr:nvSpPr>
      <xdr:spPr>
        <a:xfrm>
          <a:off x="7017480" y="6739884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25600</xdr:rowOff>
    </xdr:to>
    <xdr:sp>
      <xdr:nvSpPr>
        <xdr:cNvPr id="78" name="Text Box 9"/>
        <xdr:cNvSpPr/>
      </xdr:nvSpPr>
      <xdr:spPr>
        <a:xfrm>
          <a:off x="7017480" y="6739884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25600</xdr:rowOff>
    </xdr:to>
    <xdr:sp>
      <xdr:nvSpPr>
        <xdr:cNvPr id="79" name="Text Box 10"/>
        <xdr:cNvSpPr/>
      </xdr:nvSpPr>
      <xdr:spPr>
        <a:xfrm>
          <a:off x="7017480" y="6739884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80" name="Text Box 7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81" name="Text Box 8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25600</xdr:rowOff>
    </xdr:to>
    <xdr:sp>
      <xdr:nvSpPr>
        <xdr:cNvPr id="82" name="Text Box 5"/>
        <xdr:cNvSpPr/>
      </xdr:nvSpPr>
      <xdr:spPr>
        <a:xfrm>
          <a:off x="7017480" y="6739884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25600</xdr:rowOff>
    </xdr:to>
    <xdr:sp>
      <xdr:nvSpPr>
        <xdr:cNvPr id="83" name="Text Box 6"/>
        <xdr:cNvSpPr/>
      </xdr:nvSpPr>
      <xdr:spPr>
        <a:xfrm>
          <a:off x="7017480" y="6739884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25600</xdr:rowOff>
    </xdr:to>
    <xdr:sp>
      <xdr:nvSpPr>
        <xdr:cNvPr id="84" name="Text Box 7"/>
        <xdr:cNvSpPr/>
      </xdr:nvSpPr>
      <xdr:spPr>
        <a:xfrm>
          <a:off x="7017480" y="6739884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25600</xdr:rowOff>
    </xdr:to>
    <xdr:sp>
      <xdr:nvSpPr>
        <xdr:cNvPr id="85" name="Text Box 8"/>
        <xdr:cNvSpPr/>
      </xdr:nvSpPr>
      <xdr:spPr>
        <a:xfrm>
          <a:off x="7017480" y="6739884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25600</xdr:rowOff>
    </xdr:to>
    <xdr:sp>
      <xdr:nvSpPr>
        <xdr:cNvPr id="86" name="Text Box 9"/>
        <xdr:cNvSpPr/>
      </xdr:nvSpPr>
      <xdr:spPr>
        <a:xfrm>
          <a:off x="7017480" y="6739884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25600</xdr:rowOff>
    </xdr:to>
    <xdr:sp>
      <xdr:nvSpPr>
        <xdr:cNvPr id="87" name="Text Box 10"/>
        <xdr:cNvSpPr/>
      </xdr:nvSpPr>
      <xdr:spPr>
        <a:xfrm>
          <a:off x="7017480" y="6739884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25600</xdr:rowOff>
    </xdr:to>
    <xdr:sp>
      <xdr:nvSpPr>
        <xdr:cNvPr id="88" name="Text Box 11"/>
        <xdr:cNvSpPr/>
      </xdr:nvSpPr>
      <xdr:spPr>
        <a:xfrm>
          <a:off x="7017480" y="6739884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25600</xdr:rowOff>
    </xdr:to>
    <xdr:sp>
      <xdr:nvSpPr>
        <xdr:cNvPr id="89" name="Text Box 12"/>
        <xdr:cNvSpPr/>
      </xdr:nvSpPr>
      <xdr:spPr>
        <a:xfrm>
          <a:off x="7017480" y="6739884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25600</xdr:rowOff>
    </xdr:to>
    <xdr:sp>
      <xdr:nvSpPr>
        <xdr:cNvPr id="90" name="Text Box 9"/>
        <xdr:cNvSpPr/>
      </xdr:nvSpPr>
      <xdr:spPr>
        <a:xfrm>
          <a:off x="7017480" y="6739884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25600</xdr:rowOff>
    </xdr:to>
    <xdr:sp>
      <xdr:nvSpPr>
        <xdr:cNvPr id="91" name="Text Box 10"/>
        <xdr:cNvSpPr/>
      </xdr:nvSpPr>
      <xdr:spPr>
        <a:xfrm>
          <a:off x="7017480" y="6739884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25600</xdr:rowOff>
    </xdr:to>
    <xdr:sp>
      <xdr:nvSpPr>
        <xdr:cNvPr id="92" name="Text Box 5"/>
        <xdr:cNvSpPr/>
      </xdr:nvSpPr>
      <xdr:spPr>
        <a:xfrm>
          <a:off x="7017480" y="6739884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25600</xdr:rowOff>
    </xdr:to>
    <xdr:sp>
      <xdr:nvSpPr>
        <xdr:cNvPr id="93" name="Text Box 6"/>
        <xdr:cNvSpPr/>
      </xdr:nvSpPr>
      <xdr:spPr>
        <a:xfrm>
          <a:off x="7017480" y="6739884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25600</xdr:rowOff>
    </xdr:to>
    <xdr:sp>
      <xdr:nvSpPr>
        <xdr:cNvPr id="94" name="Text Box 11"/>
        <xdr:cNvSpPr/>
      </xdr:nvSpPr>
      <xdr:spPr>
        <a:xfrm>
          <a:off x="7017480" y="6739884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25600</xdr:rowOff>
    </xdr:to>
    <xdr:sp>
      <xdr:nvSpPr>
        <xdr:cNvPr id="95" name="Text Box 12"/>
        <xdr:cNvSpPr/>
      </xdr:nvSpPr>
      <xdr:spPr>
        <a:xfrm>
          <a:off x="7017480" y="6739884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25600</xdr:rowOff>
    </xdr:to>
    <xdr:sp>
      <xdr:nvSpPr>
        <xdr:cNvPr id="96" name="Text Box 5"/>
        <xdr:cNvSpPr/>
      </xdr:nvSpPr>
      <xdr:spPr>
        <a:xfrm>
          <a:off x="7017480" y="6739884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25600</xdr:rowOff>
    </xdr:to>
    <xdr:sp>
      <xdr:nvSpPr>
        <xdr:cNvPr id="97" name="Text Box 6"/>
        <xdr:cNvSpPr/>
      </xdr:nvSpPr>
      <xdr:spPr>
        <a:xfrm>
          <a:off x="7017480" y="6739884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25600</xdr:rowOff>
    </xdr:to>
    <xdr:sp>
      <xdr:nvSpPr>
        <xdr:cNvPr id="98" name="Text Box 11"/>
        <xdr:cNvSpPr/>
      </xdr:nvSpPr>
      <xdr:spPr>
        <a:xfrm>
          <a:off x="7017480" y="6739884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25600</xdr:rowOff>
    </xdr:to>
    <xdr:sp>
      <xdr:nvSpPr>
        <xdr:cNvPr id="99" name="Text Box 12"/>
        <xdr:cNvSpPr/>
      </xdr:nvSpPr>
      <xdr:spPr>
        <a:xfrm>
          <a:off x="7017480" y="6739884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25600</xdr:rowOff>
    </xdr:to>
    <xdr:sp>
      <xdr:nvSpPr>
        <xdr:cNvPr id="100" name="Text Box 9"/>
        <xdr:cNvSpPr/>
      </xdr:nvSpPr>
      <xdr:spPr>
        <a:xfrm>
          <a:off x="7017480" y="6739884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25600</xdr:rowOff>
    </xdr:to>
    <xdr:sp>
      <xdr:nvSpPr>
        <xdr:cNvPr id="101" name="Text Box 10"/>
        <xdr:cNvSpPr/>
      </xdr:nvSpPr>
      <xdr:spPr>
        <a:xfrm>
          <a:off x="7017480" y="6739884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25600</xdr:rowOff>
    </xdr:to>
    <xdr:sp>
      <xdr:nvSpPr>
        <xdr:cNvPr id="102" name="Text Box 9"/>
        <xdr:cNvSpPr/>
      </xdr:nvSpPr>
      <xdr:spPr>
        <a:xfrm>
          <a:off x="7017480" y="6739884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25600</xdr:rowOff>
    </xdr:to>
    <xdr:sp>
      <xdr:nvSpPr>
        <xdr:cNvPr id="103" name="Text Box 10"/>
        <xdr:cNvSpPr/>
      </xdr:nvSpPr>
      <xdr:spPr>
        <a:xfrm>
          <a:off x="7017480" y="6739884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25600</xdr:rowOff>
    </xdr:to>
    <xdr:sp>
      <xdr:nvSpPr>
        <xdr:cNvPr id="104" name="Text Box 5"/>
        <xdr:cNvSpPr/>
      </xdr:nvSpPr>
      <xdr:spPr>
        <a:xfrm>
          <a:off x="7017480" y="6739884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25600</xdr:rowOff>
    </xdr:to>
    <xdr:sp>
      <xdr:nvSpPr>
        <xdr:cNvPr id="105" name="Text Box 6"/>
        <xdr:cNvSpPr/>
      </xdr:nvSpPr>
      <xdr:spPr>
        <a:xfrm>
          <a:off x="7017480" y="6739884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25600</xdr:rowOff>
    </xdr:to>
    <xdr:sp>
      <xdr:nvSpPr>
        <xdr:cNvPr id="106" name="Text Box 11"/>
        <xdr:cNvSpPr/>
      </xdr:nvSpPr>
      <xdr:spPr>
        <a:xfrm>
          <a:off x="7017480" y="6739884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25600</xdr:rowOff>
    </xdr:to>
    <xdr:sp>
      <xdr:nvSpPr>
        <xdr:cNvPr id="107" name="Text Box 12"/>
        <xdr:cNvSpPr/>
      </xdr:nvSpPr>
      <xdr:spPr>
        <a:xfrm>
          <a:off x="7017480" y="67398840"/>
          <a:ext cx="802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108" name="Text Box 7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109" name="Text Box 8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110" name="Text Box 7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111" name="Text Box 8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112" name="Text Box 5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113" name="Text Box 6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114" name="Text Box 7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115" name="Text Box 8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116" name="Text Box 9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117" name="Text Box 10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118" name="Text Box 11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119" name="Text Box 12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120" name="Text Box 5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121" name="Text Box 6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41280</xdr:rowOff>
    </xdr:to>
    <xdr:sp>
      <xdr:nvSpPr>
        <xdr:cNvPr id="122" name="Text Box 9"/>
        <xdr:cNvSpPr/>
      </xdr:nvSpPr>
      <xdr:spPr>
        <a:xfrm>
          <a:off x="7017480" y="67398840"/>
          <a:ext cx="802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41280</xdr:rowOff>
    </xdr:to>
    <xdr:sp>
      <xdr:nvSpPr>
        <xdr:cNvPr id="123" name="Text Box 10"/>
        <xdr:cNvSpPr/>
      </xdr:nvSpPr>
      <xdr:spPr>
        <a:xfrm>
          <a:off x="7017480" y="67398840"/>
          <a:ext cx="802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41280</xdr:rowOff>
    </xdr:to>
    <xdr:sp>
      <xdr:nvSpPr>
        <xdr:cNvPr id="124" name="Text Box 7"/>
        <xdr:cNvSpPr/>
      </xdr:nvSpPr>
      <xdr:spPr>
        <a:xfrm>
          <a:off x="7017480" y="67398840"/>
          <a:ext cx="802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41280</xdr:rowOff>
    </xdr:to>
    <xdr:sp>
      <xdr:nvSpPr>
        <xdr:cNvPr id="125" name="Text Box 8"/>
        <xdr:cNvSpPr/>
      </xdr:nvSpPr>
      <xdr:spPr>
        <a:xfrm>
          <a:off x="7017480" y="67398840"/>
          <a:ext cx="802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126" name="Text Box 5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127" name="Text Box 6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128" name="Text Box 7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129" name="Text Box 8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130" name="Text Box 9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131" name="Text Box 10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132" name="Text Box 11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133" name="Text Box 12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134" name="Text Box 5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135" name="Text Box 6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136" name="Text Box 7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137" name="Text Box 8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138" name="Text Box 5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139" name="Text Box 6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140" name="Text Box 7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141" name="Text Box 8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142" name="Text Box 5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143" name="Text Box 6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41280</xdr:rowOff>
    </xdr:to>
    <xdr:sp>
      <xdr:nvSpPr>
        <xdr:cNvPr id="144" name="Text Box 5"/>
        <xdr:cNvSpPr/>
      </xdr:nvSpPr>
      <xdr:spPr>
        <a:xfrm>
          <a:off x="7017480" y="67398840"/>
          <a:ext cx="802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41280</xdr:rowOff>
    </xdr:to>
    <xdr:sp>
      <xdr:nvSpPr>
        <xdr:cNvPr id="145" name="Text Box 6"/>
        <xdr:cNvSpPr/>
      </xdr:nvSpPr>
      <xdr:spPr>
        <a:xfrm>
          <a:off x="7017480" y="67398840"/>
          <a:ext cx="802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41280</xdr:rowOff>
    </xdr:to>
    <xdr:sp>
      <xdr:nvSpPr>
        <xdr:cNvPr id="146" name="Text Box 7"/>
        <xdr:cNvSpPr/>
      </xdr:nvSpPr>
      <xdr:spPr>
        <a:xfrm>
          <a:off x="7017480" y="67398840"/>
          <a:ext cx="802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41280</xdr:rowOff>
    </xdr:to>
    <xdr:sp>
      <xdr:nvSpPr>
        <xdr:cNvPr id="147" name="Text Box 8"/>
        <xdr:cNvSpPr/>
      </xdr:nvSpPr>
      <xdr:spPr>
        <a:xfrm>
          <a:off x="7017480" y="67398840"/>
          <a:ext cx="802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41280</xdr:rowOff>
    </xdr:to>
    <xdr:sp>
      <xdr:nvSpPr>
        <xdr:cNvPr id="148" name="Text Box 9"/>
        <xdr:cNvSpPr/>
      </xdr:nvSpPr>
      <xdr:spPr>
        <a:xfrm>
          <a:off x="7017480" y="67398840"/>
          <a:ext cx="802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41280</xdr:rowOff>
    </xdr:to>
    <xdr:sp>
      <xdr:nvSpPr>
        <xdr:cNvPr id="149" name="Text Box 10"/>
        <xdr:cNvSpPr/>
      </xdr:nvSpPr>
      <xdr:spPr>
        <a:xfrm>
          <a:off x="7017480" y="67398840"/>
          <a:ext cx="802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41280</xdr:rowOff>
    </xdr:to>
    <xdr:sp>
      <xdr:nvSpPr>
        <xdr:cNvPr id="150" name="Text Box 11"/>
        <xdr:cNvSpPr/>
      </xdr:nvSpPr>
      <xdr:spPr>
        <a:xfrm>
          <a:off x="7017480" y="67398840"/>
          <a:ext cx="802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41280</xdr:rowOff>
    </xdr:to>
    <xdr:sp>
      <xdr:nvSpPr>
        <xdr:cNvPr id="151" name="Text Box 12"/>
        <xdr:cNvSpPr/>
      </xdr:nvSpPr>
      <xdr:spPr>
        <a:xfrm>
          <a:off x="7017480" y="67398840"/>
          <a:ext cx="802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152" name="Text Box 9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153" name="Text Box 10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154" name="Text Box 5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155" name="Text Box 6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156" name="Text Box 5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157" name="Text Box 6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158" name="Text Box 7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159" name="Text Box 8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160" name="Text Box 9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161" name="Text Box 10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162" name="Text Box 11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163" name="Text Box 12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164" name="Text Box 5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165" name="Text Box 6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41280</xdr:rowOff>
    </xdr:to>
    <xdr:sp>
      <xdr:nvSpPr>
        <xdr:cNvPr id="166" name="Text Box 9"/>
        <xdr:cNvSpPr/>
      </xdr:nvSpPr>
      <xdr:spPr>
        <a:xfrm>
          <a:off x="7017480" y="67398840"/>
          <a:ext cx="802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41280</xdr:rowOff>
    </xdr:to>
    <xdr:sp>
      <xdr:nvSpPr>
        <xdr:cNvPr id="167" name="Text Box 10"/>
        <xdr:cNvSpPr/>
      </xdr:nvSpPr>
      <xdr:spPr>
        <a:xfrm>
          <a:off x="7017480" y="67398840"/>
          <a:ext cx="802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168" name="Text Box 7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169" name="Text Box 8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170" name="Text Box 5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171" name="Text Box 6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172" name="Text Box 7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173" name="Text Box 8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174" name="Text Box 9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175" name="Text Box 10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176" name="Text Box 11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177" name="Text Box 12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178" name="Text Box 5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179" name="Text Box 6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180" name="Text Box 7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181" name="Text Box 8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182" name="Text Box 5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183" name="Text Box 6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184" name="Text Box 7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185" name="Text Box 8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186" name="Text Box 5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187" name="Text Box 6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41280</xdr:rowOff>
    </xdr:to>
    <xdr:sp>
      <xdr:nvSpPr>
        <xdr:cNvPr id="188" name="Text Box 5"/>
        <xdr:cNvSpPr/>
      </xdr:nvSpPr>
      <xdr:spPr>
        <a:xfrm>
          <a:off x="7017480" y="67398840"/>
          <a:ext cx="802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41280</xdr:rowOff>
    </xdr:to>
    <xdr:sp>
      <xdr:nvSpPr>
        <xdr:cNvPr id="189" name="Text Box 6"/>
        <xdr:cNvSpPr/>
      </xdr:nvSpPr>
      <xdr:spPr>
        <a:xfrm>
          <a:off x="7017480" y="67398840"/>
          <a:ext cx="802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41280</xdr:rowOff>
    </xdr:to>
    <xdr:sp>
      <xdr:nvSpPr>
        <xdr:cNvPr id="190" name="Text Box 7"/>
        <xdr:cNvSpPr/>
      </xdr:nvSpPr>
      <xdr:spPr>
        <a:xfrm>
          <a:off x="7017480" y="67398840"/>
          <a:ext cx="802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41280</xdr:rowOff>
    </xdr:to>
    <xdr:sp>
      <xdr:nvSpPr>
        <xdr:cNvPr id="191" name="Text Box 8"/>
        <xdr:cNvSpPr/>
      </xdr:nvSpPr>
      <xdr:spPr>
        <a:xfrm>
          <a:off x="7017480" y="67398840"/>
          <a:ext cx="802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41280</xdr:rowOff>
    </xdr:to>
    <xdr:sp>
      <xdr:nvSpPr>
        <xdr:cNvPr id="192" name="Text Box 9"/>
        <xdr:cNvSpPr/>
      </xdr:nvSpPr>
      <xdr:spPr>
        <a:xfrm>
          <a:off x="7017480" y="67398840"/>
          <a:ext cx="802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41280</xdr:rowOff>
    </xdr:to>
    <xdr:sp>
      <xdr:nvSpPr>
        <xdr:cNvPr id="193" name="Text Box 10"/>
        <xdr:cNvSpPr/>
      </xdr:nvSpPr>
      <xdr:spPr>
        <a:xfrm>
          <a:off x="7017480" y="67398840"/>
          <a:ext cx="802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41280</xdr:rowOff>
    </xdr:to>
    <xdr:sp>
      <xdr:nvSpPr>
        <xdr:cNvPr id="194" name="Text Box 11"/>
        <xdr:cNvSpPr/>
      </xdr:nvSpPr>
      <xdr:spPr>
        <a:xfrm>
          <a:off x="7017480" y="67398840"/>
          <a:ext cx="802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41280</xdr:rowOff>
    </xdr:to>
    <xdr:sp>
      <xdr:nvSpPr>
        <xdr:cNvPr id="195" name="Text Box 12"/>
        <xdr:cNvSpPr/>
      </xdr:nvSpPr>
      <xdr:spPr>
        <a:xfrm>
          <a:off x="7017480" y="67398840"/>
          <a:ext cx="802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196" name="Text Box 9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197" name="Text Box 10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198" name="Text Box 5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199" name="Text Box 6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200" name="Text Box 5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201" name="Text Box 6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202" name="Text Box 7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203" name="Text Box 8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204" name="Text Box 9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205" name="Text Box 10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206" name="Text Box 11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207" name="Text Box 12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208" name="Text Box 5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209" name="Text Box 6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41280</xdr:rowOff>
    </xdr:to>
    <xdr:sp>
      <xdr:nvSpPr>
        <xdr:cNvPr id="210" name="Text Box 9"/>
        <xdr:cNvSpPr/>
      </xdr:nvSpPr>
      <xdr:spPr>
        <a:xfrm>
          <a:off x="7017480" y="67398840"/>
          <a:ext cx="802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41280</xdr:rowOff>
    </xdr:to>
    <xdr:sp>
      <xdr:nvSpPr>
        <xdr:cNvPr id="211" name="Text Box 10"/>
        <xdr:cNvSpPr/>
      </xdr:nvSpPr>
      <xdr:spPr>
        <a:xfrm>
          <a:off x="7017480" y="67398840"/>
          <a:ext cx="802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12" name="Text Box 7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13" name="Text Box 8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214" name="Text Box 5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215" name="Text Box 6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216" name="Text Box 7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217" name="Text Box 8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218" name="Text Box 9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219" name="Text Box 10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220" name="Text Box 11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221" name="Text Box 12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222" name="Text Box 5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223" name="Text Box 6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224" name="Text Box 7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225" name="Text Box 8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226" name="Text Box 5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227" name="Text Box 6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228" name="Text Box 7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229" name="Text Box 8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230" name="Text Box 5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231" name="Text Box 6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41280</xdr:rowOff>
    </xdr:to>
    <xdr:sp>
      <xdr:nvSpPr>
        <xdr:cNvPr id="232" name="Text Box 5"/>
        <xdr:cNvSpPr/>
      </xdr:nvSpPr>
      <xdr:spPr>
        <a:xfrm>
          <a:off x="7017480" y="67398840"/>
          <a:ext cx="802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41280</xdr:rowOff>
    </xdr:to>
    <xdr:sp>
      <xdr:nvSpPr>
        <xdr:cNvPr id="233" name="Text Box 6"/>
        <xdr:cNvSpPr/>
      </xdr:nvSpPr>
      <xdr:spPr>
        <a:xfrm>
          <a:off x="7017480" y="67398840"/>
          <a:ext cx="802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41280</xdr:rowOff>
    </xdr:to>
    <xdr:sp>
      <xdr:nvSpPr>
        <xdr:cNvPr id="234" name="Text Box 7"/>
        <xdr:cNvSpPr/>
      </xdr:nvSpPr>
      <xdr:spPr>
        <a:xfrm>
          <a:off x="7017480" y="67398840"/>
          <a:ext cx="802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41280</xdr:rowOff>
    </xdr:to>
    <xdr:sp>
      <xdr:nvSpPr>
        <xdr:cNvPr id="235" name="Text Box 8"/>
        <xdr:cNvSpPr/>
      </xdr:nvSpPr>
      <xdr:spPr>
        <a:xfrm>
          <a:off x="7017480" y="67398840"/>
          <a:ext cx="802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41280</xdr:rowOff>
    </xdr:to>
    <xdr:sp>
      <xdr:nvSpPr>
        <xdr:cNvPr id="236" name="Text Box 9"/>
        <xdr:cNvSpPr/>
      </xdr:nvSpPr>
      <xdr:spPr>
        <a:xfrm>
          <a:off x="7017480" y="67398840"/>
          <a:ext cx="802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41280</xdr:rowOff>
    </xdr:to>
    <xdr:sp>
      <xdr:nvSpPr>
        <xdr:cNvPr id="237" name="Text Box 10"/>
        <xdr:cNvSpPr/>
      </xdr:nvSpPr>
      <xdr:spPr>
        <a:xfrm>
          <a:off x="7017480" y="67398840"/>
          <a:ext cx="802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41280</xdr:rowOff>
    </xdr:to>
    <xdr:sp>
      <xdr:nvSpPr>
        <xdr:cNvPr id="238" name="Text Box 11"/>
        <xdr:cNvSpPr/>
      </xdr:nvSpPr>
      <xdr:spPr>
        <a:xfrm>
          <a:off x="7017480" y="67398840"/>
          <a:ext cx="802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41280</xdr:rowOff>
    </xdr:to>
    <xdr:sp>
      <xdr:nvSpPr>
        <xdr:cNvPr id="239" name="Text Box 12"/>
        <xdr:cNvSpPr/>
      </xdr:nvSpPr>
      <xdr:spPr>
        <a:xfrm>
          <a:off x="7017480" y="67398840"/>
          <a:ext cx="802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240" name="Text Box 9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241" name="Text Box 10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242" name="Text Box 5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243" name="Text Box 6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244" name="Text Box 5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245" name="Text Box 6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246" name="Text Box 9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247" name="Text Box 10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248" name="Text Box 11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249" name="Text Box 12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02</xdr:row>
      <xdr:rowOff>0</xdr:rowOff>
    </xdr:from>
    <xdr:to>
      <xdr:col>5</xdr:col>
      <xdr:colOff>627120</xdr:colOff>
      <xdr:row>102</xdr:row>
      <xdr:rowOff>325080</xdr:rowOff>
    </xdr:to>
    <xdr:sp>
      <xdr:nvSpPr>
        <xdr:cNvPr id="250" name="Text Box 5"/>
        <xdr:cNvSpPr/>
      </xdr:nvSpPr>
      <xdr:spPr>
        <a:xfrm>
          <a:off x="6678000" y="67398840"/>
          <a:ext cx="9666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02</xdr:row>
      <xdr:rowOff>0</xdr:rowOff>
    </xdr:from>
    <xdr:to>
      <xdr:col>5</xdr:col>
      <xdr:colOff>627120</xdr:colOff>
      <xdr:row>102</xdr:row>
      <xdr:rowOff>325080</xdr:rowOff>
    </xdr:to>
    <xdr:sp>
      <xdr:nvSpPr>
        <xdr:cNvPr id="251" name="Text Box 6"/>
        <xdr:cNvSpPr/>
      </xdr:nvSpPr>
      <xdr:spPr>
        <a:xfrm>
          <a:off x="6678000" y="67398840"/>
          <a:ext cx="9666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02</xdr:row>
      <xdr:rowOff>0</xdr:rowOff>
    </xdr:from>
    <xdr:to>
      <xdr:col>5</xdr:col>
      <xdr:colOff>627120</xdr:colOff>
      <xdr:row>102</xdr:row>
      <xdr:rowOff>325080</xdr:rowOff>
    </xdr:to>
    <xdr:sp>
      <xdr:nvSpPr>
        <xdr:cNvPr id="252" name="Text Box 5"/>
        <xdr:cNvSpPr/>
      </xdr:nvSpPr>
      <xdr:spPr>
        <a:xfrm>
          <a:off x="6678000" y="67398840"/>
          <a:ext cx="9666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02</xdr:row>
      <xdr:rowOff>0</xdr:rowOff>
    </xdr:from>
    <xdr:to>
      <xdr:col>5</xdr:col>
      <xdr:colOff>627120</xdr:colOff>
      <xdr:row>102</xdr:row>
      <xdr:rowOff>325080</xdr:rowOff>
    </xdr:to>
    <xdr:sp>
      <xdr:nvSpPr>
        <xdr:cNvPr id="253" name="Text Box 6"/>
        <xdr:cNvSpPr/>
      </xdr:nvSpPr>
      <xdr:spPr>
        <a:xfrm>
          <a:off x="6678000" y="67398840"/>
          <a:ext cx="9666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254" name="Text Box 5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255" name="Text Box 6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256" name="Text Box 5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257" name="Text Box 6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258" name="Text Box 9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259" name="Text Box 10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260" name="Text Box 11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261" name="Text Box 12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41280</xdr:rowOff>
    </xdr:to>
    <xdr:sp>
      <xdr:nvSpPr>
        <xdr:cNvPr id="262" name="Text Box 9"/>
        <xdr:cNvSpPr/>
      </xdr:nvSpPr>
      <xdr:spPr>
        <a:xfrm>
          <a:off x="7017480" y="67398840"/>
          <a:ext cx="802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41280</xdr:rowOff>
    </xdr:to>
    <xdr:sp>
      <xdr:nvSpPr>
        <xdr:cNvPr id="263" name="Text Box 10"/>
        <xdr:cNvSpPr/>
      </xdr:nvSpPr>
      <xdr:spPr>
        <a:xfrm>
          <a:off x="7017480" y="67398840"/>
          <a:ext cx="802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41280</xdr:rowOff>
    </xdr:to>
    <xdr:sp>
      <xdr:nvSpPr>
        <xdr:cNvPr id="264" name="Text Box 5"/>
        <xdr:cNvSpPr/>
      </xdr:nvSpPr>
      <xdr:spPr>
        <a:xfrm>
          <a:off x="7017480" y="67398840"/>
          <a:ext cx="802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41280</xdr:rowOff>
    </xdr:to>
    <xdr:sp>
      <xdr:nvSpPr>
        <xdr:cNvPr id="265" name="Text Box 6"/>
        <xdr:cNvSpPr/>
      </xdr:nvSpPr>
      <xdr:spPr>
        <a:xfrm>
          <a:off x="7017480" y="67398840"/>
          <a:ext cx="802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41280</xdr:rowOff>
    </xdr:to>
    <xdr:sp>
      <xdr:nvSpPr>
        <xdr:cNvPr id="266" name="Text Box 11"/>
        <xdr:cNvSpPr/>
      </xdr:nvSpPr>
      <xdr:spPr>
        <a:xfrm>
          <a:off x="7017480" y="67398840"/>
          <a:ext cx="802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41280</xdr:rowOff>
    </xdr:to>
    <xdr:sp>
      <xdr:nvSpPr>
        <xdr:cNvPr id="267" name="Text Box 12"/>
        <xdr:cNvSpPr/>
      </xdr:nvSpPr>
      <xdr:spPr>
        <a:xfrm>
          <a:off x="7017480" y="67398840"/>
          <a:ext cx="802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268" name="Text Box 5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269" name="Text Box 6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270" name="Text Box 9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271" name="Text Box 10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272" name="Text Box 11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273" name="Text Box 12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02</xdr:row>
      <xdr:rowOff>0</xdr:rowOff>
    </xdr:from>
    <xdr:to>
      <xdr:col>5</xdr:col>
      <xdr:colOff>627120</xdr:colOff>
      <xdr:row>102</xdr:row>
      <xdr:rowOff>325080</xdr:rowOff>
    </xdr:to>
    <xdr:sp>
      <xdr:nvSpPr>
        <xdr:cNvPr id="274" name="Text Box 5"/>
        <xdr:cNvSpPr/>
      </xdr:nvSpPr>
      <xdr:spPr>
        <a:xfrm>
          <a:off x="6678000" y="67398840"/>
          <a:ext cx="9666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02</xdr:row>
      <xdr:rowOff>0</xdr:rowOff>
    </xdr:from>
    <xdr:to>
      <xdr:col>5</xdr:col>
      <xdr:colOff>627120</xdr:colOff>
      <xdr:row>102</xdr:row>
      <xdr:rowOff>325080</xdr:rowOff>
    </xdr:to>
    <xdr:sp>
      <xdr:nvSpPr>
        <xdr:cNvPr id="275" name="Text Box 6"/>
        <xdr:cNvSpPr/>
      </xdr:nvSpPr>
      <xdr:spPr>
        <a:xfrm>
          <a:off x="6678000" y="67398840"/>
          <a:ext cx="9666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02</xdr:row>
      <xdr:rowOff>0</xdr:rowOff>
    </xdr:from>
    <xdr:to>
      <xdr:col>5</xdr:col>
      <xdr:colOff>627120</xdr:colOff>
      <xdr:row>102</xdr:row>
      <xdr:rowOff>325080</xdr:rowOff>
    </xdr:to>
    <xdr:sp>
      <xdr:nvSpPr>
        <xdr:cNvPr id="276" name="Text Box 5"/>
        <xdr:cNvSpPr/>
      </xdr:nvSpPr>
      <xdr:spPr>
        <a:xfrm>
          <a:off x="6678000" y="67398840"/>
          <a:ext cx="9666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02</xdr:row>
      <xdr:rowOff>0</xdr:rowOff>
    </xdr:from>
    <xdr:to>
      <xdr:col>5</xdr:col>
      <xdr:colOff>627120</xdr:colOff>
      <xdr:row>102</xdr:row>
      <xdr:rowOff>325080</xdr:rowOff>
    </xdr:to>
    <xdr:sp>
      <xdr:nvSpPr>
        <xdr:cNvPr id="277" name="Text Box 6"/>
        <xdr:cNvSpPr/>
      </xdr:nvSpPr>
      <xdr:spPr>
        <a:xfrm>
          <a:off x="6678000" y="67398840"/>
          <a:ext cx="9666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41280</xdr:rowOff>
    </xdr:to>
    <xdr:sp>
      <xdr:nvSpPr>
        <xdr:cNvPr id="278" name="Text Box 5"/>
        <xdr:cNvSpPr/>
      </xdr:nvSpPr>
      <xdr:spPr>
        <a:xfrm>
          <a:off x="7017480" y="67398840"/>
          <a:ext cx="802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41280</xdr:rowOff>
    </xdr:to>
    <xdr:sp>
      <xdr:nvSpPr>
        <xdr:cNvPr id="279" name="Text Box 6"/>
        <xdr:cNvSpPr/>
      </xdr:nvSpPr>
      <xdr:spPr>
        <a:xfrm>
          <a:off x="7017480" y="67398840"/>
          <a:ext cx="802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41280</xdr:rowOff>
    </xdr:to>
    <xdr:sp>
      <xdr:nvSpPr>
        <xdr:cNvPr id="280" name="Text Box 11"/>
        <xdr:cNvSpPr/>
      </xdr:nvSpPr>
      <xdr:spPr>
        <a:xfrm>
          <a:off x="7017480" y="67398840"/>
          <a:ext cx="802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41280</xdr:rowOff>
    </xdr:to>
    <xdr:sp>
      <xdr:nvSpPr>
        <xdr:cNvPr id="281" name="Text Box 12"/>
        <xdr:cNvSpPr/>
      </xdr:nvSpPr>
      <xdr:spPr>
        <a:xfrm>
          <a:off x="7017480" y="67398840"/>
          <a:ext cx="802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282" name="Text Box 5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283" name="Text Box 6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284" name="Text Box 9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285" name="Text Box 10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286" name="Text Box 11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287" name="Text Box 12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41280</xdr:rowOff>
    </xdr:to>
    <xdr:sp>
      <xdr:nvSpPr>
        <xdr:cNvPr id="288" name="Text Box 9"/>
        <xdr:cNvSpPr/>
      </xdr:nvSpPr>
      <xdr:spPr>
        <a:xfrm>
          <a:off x="7017480" y="67398840"/>
          <a:ext cx="802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41280</xdr:rowOff>
    </xdr:to>
    <xdr:sp>
      <xdr:nvSpPr>
        <xdr:cNvPr id="289" name="Text Box 10"/>
        <xdr:cNvSpPr/>
      </xdr:nvSpPr>
      <xdr:spPr>
        <a:xfrm>
          <a:off x="7017480" y="67398840"/>
          <a:ext cx="802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290" name="Text Box 5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291" name="Text Box 6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292" name="Text Box 9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293" name="Text Box 10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294" name="Text Box 11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295" name="Text Box 12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02</xdr:row>
      <xdr:rowOff>0</xdr:rowOff>
    </xdr:from>
    <xdr:to>
      <xdr:col>5</xdr:col>
      <xdr:colOff>627120</xdr:colOff>
      <xdr:row>102</xdr:row>
      <xdr:rowOff>325080</xdr:rowOff>
    </xdr:to>
    <xdr:sp>
      <xdr:nvSpPr>
        <xdr:cNvPr id="296" name="Text Box 5"/>
        <xdr:cNvSpPr/>
      </xdr:nvSpPr>
      <xdr:spPr>
        <a:xfrm>
          <a:off x="6678000" y="67398840"/>
          <a:ext cx="9666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02</xdr:row>
      <xdr:rowOff>0</xdr:rowOff>
    </xdr:from>
    <xdr:to>
      <xdr:col>5</xdr:col>
      <xdr:colOff>627120</xdr:colOff>
      <xdr:row>102</xdr:row>
      <xdr:rowOff>325080</xdr:rowOff>
    </xdr:to>
    <xdr:sp>
      <xdr:nvSpPr>
        <xdr:cNvPr id="297" name="Text Box 6"/>
        <xdr:cNvSpPr/>
      </xdr:nvSpPr>
      <xdr:spPr>
        <a:xfrm>
          <a:off x="6678000" y="67398840"/>
          <a:ext cx="9666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02</xdr:row>
      <xdr:rowOff>0</xdr:rowOff>
    </xdr:from>
    <xdr:to>
      <xdr:col>5</xdr:col>
      <xdr:colOff>627120</xdr:colOff>
      <xdr:row>102</xdr:row>
      <xdr:rowOff>325080</xdr:rowOff>
    </xdr:to>
    <xdr:sp>
      <xdr:nvSpPr>
        <xdr:cNvPr id="298" name="Text Box 5"/>
        <xdr:cNvSpPr/>
      </xdr:nvSpPr>
      <xdr:spPr>
        <a:xfrm>
          <a:off x="6678000" y="67398840"/>
          <a:ext cx="9666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02</xdr:row>
      <xdr:rowOff>0</xdr:rowOff>
    </xdr:from>
    <xdr:to>
      <xdr:col>5</xdr:col>
      <xdr:colOff>627120</xdr:colOff>
      <xdr:row>102</xdr:row>
      <xdr:rowOff>325080</xdr:rowOff>
    </xdr:to>
    <xdr:sp>
      <xdr:nvSpPr>
        <xdr:cNvPr id="299" name="Text Box 6"/>
        <xdr:cNvSpPr/>
      </xdr:nvSpPr>
      <xdr:spPr>
        <a:xfrm>
          <a:off x="6678000" y="67398840"/>
          <a:ext cx="9666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300" name="Text Box 5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301" name="Text Box 6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302" name="Text Box 9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303" name="Text Box 10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304" name="Text Box 11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305" name="Text Box 12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41280</xdr:rowOff>
    </xdr:to>
    <xdr:sp>
      <xdr:nvSpPr>
        <xdr:cNvPr id="306" name="Text Box 9"/>
        <xdr:cNvSpPr/>
      </xdr:nvSpPr>
      <xdr:spPr>
        <a:xfrm>
          <a:off x="7017480" y="67398840"/>
          <a:ext cx="802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41280</xdr:rowOff>
    </xdr:to>
    <xdr:sp>
      <xdr:nvSpPr>
        <xdr:cNvPr id="307" name="Text Box 10"/>
        <xdr:cNvSpPr/>
      </xdr:nvSpPr>
      <xdr:spPr>
        <a:xfrm>
          <a:off x="7017480" y="67398840"/>
          <a:ext cx="802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308" name="Text Box 5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309" name="Text Box 6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310" name="Text Box 9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311" name="Text Box 10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312" name="Text Box 11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25080</xdr:rowOff>
    </xdr:to>
    <xdr:sp>
      <xdr:nvSpPr>
        <xdr:cNvPr id="313" name="Text Box 12"/>
        <xdr:cNvSpPr/>
      </xdr:nvSpPr>
      <xdr:spPr>
        <a:xfrm>
          <a:off x="7017480" y="67398840"/>
          <a:ext cx="80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02</xdr:row>
      <xdr:rowOff>0</xdr:rowOff>
    </xdr:from>
    <xdr:to>
      <xdr:col>5</xdr:col>
      <xdr:colOff>627120</xdr:colOff>
      <xdr:row>102</xdr:row>
      <xdr:rowOff>325080</xdr:rowOff>
    </xdr:to>
    <xdr:sp>
      <xdr:nvSpPr>
        <xdr:cNvPr id="314" name="Text Box 5"/>
        <xdr:cNvSpPr/>
      </xdr:nvSpPr>
      <xdr:spPr>
        <a:xfrm>
          <a:off x="6678000" y="67398840"/>
          <a:ext cx="9666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02</xdr:row>
      <xdr:rowOff>0</xdr:rowOff>
    </xdr:from>
    <xdr:to>
      <xdr:col>5</xdr:col>
      <xdr:colOff>627120</xdr:colOff>
      <xdr:row>102</xdr:row>
      <xdr:rowOff>325080</xdr:rowOff>
    </xdr:to>
    <xdr:sp>
      <xdr:nvSpPr>
        <xdr:cNvPr id="315" name="Text Box 6"/>
        <xdr:cNvSpPr/>
      </xdr:nvSpPr>
      <xdr:spPr>
        <a:xfrm>
          <a:off x="6678000" y="67398840"/>
          <a:ext cx="9666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02</xdr:row>
      <xdr:rowOff>0</xdr:rowOff>
    </xdr:from>
    <xdr:to>
      <xdr:col>5</xdr:col>
      <xdr:colOff>627120</xdr:colOff>
      <xdr:row>102</xdr:row>
      <xdr:rowOff>325080</xdr:rowOff>
    </xdr:to>
    <xdr:sp>
      <xdr:nvSpPr>
        <xdr:cNvPr id="316" name="Text Box 5"/>
        <xdr:cNvSpPr/>
      </xdr:nvSpPr>
      <xdr:spPr>
        <a:xfrm>
          <a:off x="6678000" y="67398840"/>
          <a:ext cx="9666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02</xdr:row>
      <xdr:rowOff>0</xdr:rowOff>
    </xdr:from>
    <xdr:to>
      <xdr:col>5</xdr:col>
      <xdr:colOff>627120</xdr:colOff>
      <xdr:row>102</xdr:row>
      <xdr:rowOff>325080</xdr:rowOff>
    </xdr:to>
    <xdr:sp>
      <xdr:nvSpPr>
        <xdr:cNvPr id="317" name="Text Box 6"/>
        <xdr:cNvSpPr/>
      </xdr:nvSpPr>
      <xdr:spPr>
        <a:xfrm>
          <a:off x="6678000" y="67398840"/>
          <a:ext cx="9666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41280</xdr:rowOff>
    </xdr:to>
    <xdr:sp>
      <xdr:nvSpPr>
        <xdr:cNvPr id="318" name="Text Box 5"/>
        <xdr:cNvSpPr/>
      </xdr:nvSpPr>
      <xdr:spPr>
        <a:xfrm>
          <a:off x="7017480" y="67398840"/>
          <a:ext cx="802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41280</xdr:rowOff>
    </xdr:to>
    <xdr:sp>
      <xdr:nvSpPr>
        <xdr:cNvPr id="319" name="Text Box 6"/>
        <xdr:cNvSpPr/>
      </xdr:nvSpPr>
      <xdr:spPr>
        <a:xfrm>
          <a:off x="7017480" y="67398840"/>
          <a:ext cx="802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41280</xdr:rowOff>
    </xdr:to>
    <xdr:sp>
      <xdr:nvSpPr>
        <xdr:cNvPr id="320" name="Text Box 11"/>
        <xdr:cNvSpPr/>
      </xdr:nvSpPr>
      <xdr:spPr>
        <a:xfrm>
          <a:off x="7017480" y="67398840"/>
          <a:ext cx="802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41280</xdr:rowOff>
    </xdr:to>
    <xdr:sp>
      <xdr:nvSpPr>
        <xdr:cNvPr id="321" name="Text Box 12"/>
        <xdr:cNvSpPr/>
      </xdr:nvSpPr>
      <xdr:spPr>
        <a:xfrm>
          <a:off x="7017480" y="67398840"/>
          <a:ext cx="802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322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323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324" name="Text Box 7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325" name="Text Box 8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326" name="Text Box 9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327" name="Text Box 10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328" name="Text Box 11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329" name="Text Box 12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330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331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332" name="Text Box 9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333" name="Text Box 10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334" name="Text Box 7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335" name="Text Box 8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336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337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338" name="Text Box 7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339" name="Text Box 8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340" name="Text Box 9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341" name="Text Box 10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342" name="Text Box 11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343" name="Text Box 12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344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345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346" name="Text Box 7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347" name="Text Box 8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348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349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350" name="Text Box 7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351" name="Text Box 8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352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353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354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355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356" name="Text Box 7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357" name="Text Box 8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358" name="Text Box 9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359" name="Text Box 10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360" name="Text Box 11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361" name="Text Box 12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362" name="Text Box 9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363" name="Text Box 10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364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365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366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367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368" name="Text Box 7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369" name="Text Box 8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370" name="Text Box 9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371" name="Text Box 10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372" name="Text Box 11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373" name="Text Box 12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374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375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376" name="Text Box 9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377" name="Text Box 10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378" name="Text Box 7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379" name="Text Box 8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380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381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382" name="Text Box 7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383" name="Text Box 8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384" name="Text Box 9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385" name="Text Box 10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386" name="Text Box 11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387" name="Text Box 12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388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389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390" name="Text Box 7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391" name="Text Box 8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392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393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394" name="Text Box 7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395" name="Text Box 8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396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397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398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399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400" name="Text Box 7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401" name="Text Box 8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402" name="Text Box 9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403" name="Text Box 10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404" name="Text Box 11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405" name="Text Box 12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406" name="Text Box 9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407" name="Text Box 10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408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409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410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411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412" name="Text Box 7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413" name="Text Box 8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414" name="Text Box 9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415" name="Text Box 10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416" name="Text Box 11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417" name="Text Box 12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418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419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420" name="Text Box 9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421" name="Text Box 10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422" name="Text Box 7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423" name="Text Box 8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424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425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426" name="Text Box 7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427" name="Text Box 8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428" name="Text Box 9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429" name="Text Box 10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430" name="Text Box 11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431" name="Text Box 12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432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433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434" name="Text Box 7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435" name="Text Box 8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436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437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438" name="Text Box 7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439" name="Text Box 8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440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441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442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443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444" name="Text Box 7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445" name="Text Box 8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446" name="Text Box 9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447" name="Text Box 10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448" name="Text Box 11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449" name="Text Box 12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450" name="Text Box 9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451" name="Text Box 10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452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453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454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455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456" name="Text Box 9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457" name="Text Box 10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458" name="Text Box 11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459" name="Text Box 12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02</xdr:row>
      <xdr:rowOff>0</xdr:rowOff>
    </xdr:from>
    <xdr:to>
      <xdr:col>5</xdr:col>
      <xdr:colOff>627120</xdr:colOff>
      <xdr:row>102</xdr:row>
      <xdr:rowOff>352080</xdr:rowOff>
    </xdr:to>
    <xdr:sp>
      <xdr:nvSpPr>
        <xdr:cNvPr id="460" name="Text Box 5"/>
        <xdr:cNvSpPr/>
      </xdr:nvSpPr>
      <xdr:spPr>
        <a:xfrm>
          <a:off x="6678000" y="67398840"/>
          <a:ext cx="9666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02</xdr:row>
      <xdr:rowOff>0</xdr:rowOff>
    </xdr:from>
    <xdr:to>
      <xdr:col>5</xdr:col>
      <xdr:colOff>627120</xdr:colOff>
      <xdr:row>102</xdr:row>
      <xdr:rowOff>352080</xdr:rowOff>
    </xdr:to>
    <xdr:sp>
      <xdr:nvSpPr>
        <xdr:cNvPr id="461" name="Text Box 6"/>
        <xdr:cNvSpPr/>
      </xdr:nvSpPr>
      <xdr:spPr>
        <a:xfrm>
          <a:off x="6678000" y="67398840"/>
          <a:ext cx="9666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02</xdr:row>
      <xdr:rowOff>0</xdr:rowOff>
    </xdr:from>
    <xdr:to>
      <xdr:col>5</xdr:col>
      <xdr:colOff>627120</xdr:colOff>
      <xdr:row>102</xdr:row>
      <xdr:rowOff>352080</xdr:rowOff>
    </xdr:to>
    <xdr:sp>
      <xdr:nvSpPr>
        <xdr:cNvPr id="462" name="Text Box 5"/>
        <xdr:cNvSpPr/>
      </xdr:nvSpPr>
      <xdr:spPr>
        <a:xfrm>
          <a:off x="6678000" y="67398840"/>
          <a:ext cx="9666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02</xdr:row>
      <xdr:rowOff>0</xdr:rowOff>
    </xdr:from>
    <xdr:to>
      <xdr:col>5</xdr:col>
      <xdr:colOff>627120</xdr:colOff>
      <xdr:row>102</xdr:row>
      <xdr:rowOff>352080</xdr:rowOff>
    </xdr:to>
    <xdr:sp>
      <xdr:nvSpPr>
        <xdr:cNvPr id="463" name="Text Box 6"/>
        <xdr:cNvSpPr/>
      </xdr:nvSpPr>
      <xdr:spPr>
        <a:xfrm>
          <a:off x="6678000" y="67398840"/>
          <a:ext cx="9666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464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465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466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467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468" name="Text Box 9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469" name="Text Box 10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470" name="Text Box 11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471" name="Text Box 12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472" name="Text Box 9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473" name="Text Box 10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474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475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476" name="Text Box 11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477" name="Text Box 12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478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479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480" name="Text Box 9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481" name="Text Box 10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482" name="Text Box 11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483" name="Text Box 12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02</xdr:row>
      <xdr:rowOff>0</xdr:rowOff>
    </xdr:from>
    <xdr:to>
      <xdr:col>5</xdr:col>
      <xdr:colOff>627120</xdr:colOff>
      <xdr:row>102</xdr:row>
      <xdr:rowOff>352080</xdr:rowOff>
    </xdr:to>
    <xdr:sp>
      <xdr:nvSpPr>
        <xdr:cNvPr id="484" name="Text Box 5"/>
        <xdr:cNvSpPr/>
      </xdr:nvSpPr>
      <xdr:spPr>
        <a:xfrm>
          <a:off x="6678000" y="67398840"/>
          <a:ext cx="9666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02</xdr:row>
      <xdr:rowOff>0</xdr:rowOff>
    </xdr:from>
    <xdr:to>
      <xdr:col>5</xdr:col>
      <xdr:colOff>627120</xdr:colOff>
      <xdr:row>102</xdr:row>
      <xdr:rowOff>352080</xdr:rowOff>
    </xdr:to>
    <xdr:sp>
      <xdr:nvSpPr>
        <xdr:cNvPr id="485" name="Text Box 6"/>
        <xdr:cNvSpPr/>
      </xdr:nvSpPr>
      <xdr:spPr>
        <a:xfrm>
          <a:off x="6678000" y="67398840"/>
          <a:ext cx="9666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02</xdr:row>
      <xdr:rowOff>0</xdr:rowOff>
    </xdr:from>
    <xdr:to>
      <xdr:col>5</xdr:col>
      <xdr:colOff>627120</xdr:colOff>
      <xdr:row>102</xdr:row>
      <xdr:rowOff>352080</xdr:rowOff>
    </xdr:to>
    <xdr:sp>
      <xdr:nvSpPr>
        <xdr:cNvPr id="486" name="Text Box 5"/>
        <xdr:cNvSpPr/>
      </xdr:nvSpPr>
      <xdr:spPr>
        <a:xfrm>
          <a:off x="6678000" y="67398840"/>
          <a:ext cx="9666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02</xdr:row>
      <xdr:rowOff>0</xdr:rowOff>
    </xdr:from>
    <xdr:to>
      <xdr:col>5</xdr:col>
      <xdr:colOff>627120</xdr:colOff>
      <xdr:row>102</xdr:row>
      <xdr:rowOff>352080</xdr:rowOff>
    </xdr:to>
    <xdr:sp>
      <xdr:nvSpPr>
        <xdr:cNvPr id="487" name="Text Box 6"/>
        <xdr:cNvSpPr/>
      </xdr:nvSpPr>
      <xdr:spPr>
        <a:xfrm>
          <a:off x="6678000" y="67398840"/>
          <a:ext cx="9666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488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489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490" name="Text Box 11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491" name="Text Box 12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492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493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494" name="Text Box 9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495" name="Text Box 10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496" name="Text Box 11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497" name="Text Box 12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498" name="Text Box 9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499" name="Text Box 10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500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501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502" name="Text Box 9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503" name="Text Box 10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504" name="Text Box 11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505" name="Text Box 12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02</xdr:row>
      <xdr:rowOff>0</xdr:rowOff>
    </xdr:from>
    <xdr:to>
      <xdr:col>5</xdr:col>
      <xdr:colOff>627120</xdr:colOff>
      <xdr:row>102</xdr:row>
      <xdr:rowOff>352080</xdr:rowOff>
    </xdr:to>
    <xdr:sp>
      <xdr:nvSpPr>
        <xdr:cNvPr id="506" name="Text Box 5"/>
        <xdr:cNvSpPr/>
      </xdr:nvSpPr>
      <xdr:spPr>
        <a:xfrm>
          <a:off x="6678000" y="67398840"/>
          <a:ext cx="9666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02</xdr:row>
      <xdr:rowOff>0</xdr:rowOff>
    </xdr:from>
    <xdr:to>
      <xdr:col>5</xdr:col>
      <xdr:colOff>627120</xdr:colOff>
      <xdr:row>102</xdr:row>
      <xdr:rowOff>352080</xdr:rowOff>
    </xdr:to>
    <xdr:sp>
      <xdr:nvSpPr>
        <xdr:cNvPr id="507" name="Text Box 6"/>
        <xdr:cNvSpPr/>
      </xdr:nvSpPr>
      <xdr:spPr>
        <a:xfrm>
          <a:off x="6678000" y="67398840"/>
          <a:ext cx="9666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02</xdr:row>
      <xdr:rowOff>0</xdr:rowOff>
    </xdr:from>
    <xdr:to>
      <xdr:col>5</xdr:col>
      <xdr:colOff>627120</xdr:colOff>
      <xdr:row>102</xdr:row>
      <xdr:rowOff>352080</xdr:rowOff>
    </xdr:to>
    <xdr:sp>
      <xdr:nvSpPr>
        <xdr:cNvPr id="508" name="Text Box 5"/>
        <xdr:cNvSpPr/>
      </xdr:nvSpPr>
      <xdr:spPr>
        <a:xfrm>
          <a:off x="6678000" y="67398840"/>
          <a:ext cx="9666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02</xdr:row>
      <xdr:rowOff>0</xdr:rowOff>
    </xdr:from>
    <xdr:to>
      <xdr:col>5</xdr:col>
      <xdr:colOff>627120</xdr:colOff>
      <xdr:row>102</xdr:row>
      <xdr:rowOff>352080</xdr:rowOff>
    </xdr:to>
    <xdr:sp>
      <xdr:nvSpPr>
        <xdr:cNvPr id="509" name="Text Box 6"/>
        <xdr:cNvSpPr/>
      </xdr:nvSpPr>
      <xdr:spPr>
        <a:xfrm>
          <a:off x="6678000" y="67398840"/>
          <a:ext cx="9666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510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511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512" name="Text Box 9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513" name="Text Box 10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514" name="Text Box 11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515" name="Text Box 12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516" name="Text Box 9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517" name="Text Box 10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518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519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520" name="Text Box 9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521" name="Text Box 10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522" name="Text Box 11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523" name="Text Box 12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524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525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526" name="Text Box 11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527" name="Text Box 12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528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529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530" name="Text Box 7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531" name="Text Box 8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532" name="Text Box 9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533" name="Text Box 10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534" name="Text Box 11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535" name="Text Box 12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536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537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538" name="Text Box 9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539" name="Text Box 10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540" name="Text Box 7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541" name="Text Box 8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542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543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544" name="Text Box 7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545" name="Text Box 8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546" name="Text Box 9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547" name="Text Box 10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548" name="Text Box 11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549" name="Text Box 12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550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551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552" name="Text Box 7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553" name="Text Box 8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554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555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556" name="Text Box 7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557" name="Text Box 8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558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559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560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561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562" name="Text Box 7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563" name="Text Box 8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564" name="Text Box 9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565" name="Text Box 10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566" name="Text Box 11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567" name="Text Box 12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568" name="Text Box 9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569" name="Text Box 10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570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571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572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573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574" name="Text Box 7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575" name="Text Box 8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576" name="Text Box 9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577" name="Text Box 10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578" name="Text Box 11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579" name="Text Box 12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580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581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582" name="Text Box 9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583" name="Text Box 10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584" name="Text Box 7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585" name="Text Box 8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586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587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588" name="Text Box 7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589" name="Text Box 8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590" name="Text Box 9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591" name="Text Box 10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592" name="Text Box 11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593" name="Text Box 12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594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595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596" name="Text Box 7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597" name="Text Box 8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598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599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600" name="Text Box 7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601" name="Text Box 8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602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603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604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605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606" name="Text Box 7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607" name="Text Box 8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608" name="Text Box 9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609" name="Text Box 10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610" name="Text Box 11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611" name="Text Box 12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612" name="Text Box 9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613" name="Text Box 10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614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615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616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617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618" name="Text Box 7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619" name="Text Box 8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620" name="Text Box 9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621" name="Text Box 10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622" name="Text Box 11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623" name="Text Box 12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624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625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626" name="Text Box 9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627" name="Text Box 10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628" name="Text Box 7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629" name="Text Box 8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630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631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632" name="Text Box 7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633" name="Text Box 8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634" name="Text Box 9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635" name="Text Box 10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636" name="Text Box 11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637" name="Text Box 12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638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639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640" name="Text Box 7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641" name="Text Box 8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642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643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644" name="Text Box 7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645" name="Text Box 8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646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647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648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649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650" name="Text Box 7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651" name="Text Box 8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652" name="Text Box 9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653" name="Text Box 10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654" name="Text Box 11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655" name="Text Box 12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656" name="Text Box 9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657" name="Text Box 10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658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659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660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661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662" name="Text Box 9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663" name="Text Box 10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664" name="Text Box 11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665" name="Text Box 12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666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667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668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669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670" name="Text Box 9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671" name="Text Box 10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672" name="Text Box 11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673" name="Text Box 12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674" name="Text Box 9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675" name="Text Box 10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676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677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678" name="Text Box 11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679" name="Text Box 12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680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681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682" name="Text Box 9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683" name="Text Box 10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684" name="Text Box 11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685" name="Text Box 12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686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687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688" name="Text Box 11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689" name="Text Box 12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690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691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692" name="Text Box 9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693" name="Text Box 10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694" name="Text Box 11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695" name="Text Box 12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696" name="Text Box 9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697" name="Text Box 10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698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699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700" name="Text Box 9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701" name="Text Box 10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702" name="Text Box 11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703" name="Text Box 12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704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705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706" name="Text Box 9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707" name="Text Box 10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708" name="Text Box 11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709" name="Text Box 12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710" name="Text Box 9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711" name="Text Box 10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712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713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714" name="Text Box 9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715" name="Text Box 10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716" name="Text Box 11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717" name="Text Box 12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1480</xdr:colOff>
      <xdr:row>102</xdr:row>
      <xdr:rowOff>0</xdr:rowOff>
    </xdr:from>
    <xdr:to>
      <xdr:col>3</xdr:col>
      <xdr:colOff>670320</xdr:colOff>
      <xdr:row>102</xdr:row>
      <xdr:rowOff>325080</xdr:rowOff>
    </xdr:to>
    <xdr:sp>
      <xdr:nvSpPr>
        <xdr:cNvPr id="718" name="Text Box 246"/>
        <xdr:cNvSpPr/>
      </xdr:nvSpPr>
      <xdr:spPr>
        <a:xfrm>
          <a:off x="6018120" y="67398840"/>
          <a:ext cx="788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1480</xdr:colOff>
      <xdr:row>102</xdr:row>
      <xdr:rowOff>0</xdr:rowOff>
    </xdr:from>
    <xdr:to>
      <xdr:col>3</xdr:col>
      <xdr:colOff>670320</xdr:colOff>
      <xdr:row>102</xdr:row>
      <xdr:rowOff>276480</xdr:rowOff>
    </xdr:to>
    <xdr:sp>
      <xdr:nvSpPr>
        <xdr:cNvPr id="719" name="Text Box 246"/>
        <xdr:cNvSpPr/>
      </xdr:nvSpPr>
      <xdr:spPr>
        <a:xfrm>
          <a:off x="601812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720" name="Text Box 9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721" name="Text Box 10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722" name="Text Box 7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723" name="Text Box 8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724" name="Text Box 5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725" name="Text Box 6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726" name="Text Box 7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727" name="Text Box 8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728" name="Text Box 9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729" name="Text Box 10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730" name="Text Box 11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731" name="Text Box 12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732" name="Text Box 9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733" name="Text Box 10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734" name="Text Box 7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735" name="Text Box 8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736" name="Text Box 5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737" name="Text Box 6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738" name="Text Box 7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739" name="Text Box 8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740" name="Text Box 9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741" name="Text Box 10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742" name="Text Box 11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743" name="Text Box 12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744" name="Text Box 9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745" name="Text Box 10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746" name="Text Box 7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747" name="Text Box 8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748" name="Text Box 5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749" name="Text Box 6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750" name="Text Box 7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751" name="Text Box 8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752" name="Text Box 9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753" name="Text Box 10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754" name="Text Box 11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755" name="Text Box 12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756" name="Text Box 9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757" name="Text Box 10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758" name="Text Box 5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759" name="Text Box 6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760" name="Text Box 11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761" name="Text Box 12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762" name="Text Box 5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763" name="Text Box 6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764" name="Text Box 11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765" name="Text Box 12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766" name="Text Box 9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767" name="Text Box 10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768" name="Text Box 9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769" name="Text Box 10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770" name="Text Box 5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771" name="Text Box 6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772" name="Text Box 11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773" name="Text Box 12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774" name="Text Box 9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775" name="Text Box 10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776" name="Text Box 7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777" name="Text Box 8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778" name="Text Box 5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779" name="Text Box 6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780" name="Text Box 7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781" name="Text Box 8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782" name="Text Box 9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783" name="Text Box 10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784" name="Text Box 11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785" name="Text Box 12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786" name="Text Box 9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787" name="Text Box 10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788" name="Text Box 7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789" name="Text Box 8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790" name="Text Box 5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791" name="Text Box 6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792" name="Text Box 7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793" name="Text Box 8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794" name="Text Box 9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795" name="Text Box 10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796" name="Text Box 11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797" name="Text Box 12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798" name="Text Box 9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799" name="Text Box 10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800" name="Text Box 7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801" name="Text Box 8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802" name="Text Box 5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803" name="Text Box 6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804" name="Text Box 7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805" name="Text Box 8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806" name="Text Box 9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807" name="Text Box 10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808" name="Text Box 11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809" name="Text Box 12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810" name="Text Box 9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811" name="Text Box 10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812" name="Text Box 5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813" name="Text Box 6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814" name="Text Box 11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815" name="Text Box 12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816" name="Text Box 5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817" name="Text Box 6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818" name="Text Box 11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819" name="Text Box 12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820" name="Text Box 9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821" name="Text Box 10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822" name="Text Box 9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823" name="Text Box 10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824" name="Text Box 5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825" name="Text Box 6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826" name="Text Box 11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531000</xdr:rowOff>
    </xdr:to>
    <xdr:sp>
      <xdr:nvSpPr>
        <xdr:cNvPr id="827" name="Text Box 12"/>
        <xdr:cNvSpPr/>
      </xdr:nvSpPr>
      <xdr:spPr>
        <a:xfrm>
          <a:off x="6235200" y="67398840"/>
          <a:ext cx="78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828" name="Text Box 9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829" name="Text Box 10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830" name="Text Box 7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831" name="Text Box 8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832" name="Text Box 5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833" name="Text Box 6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834" name="Text Box 7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835" name="Text Box 8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836" name="Text Box 9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837" name="Text Box 10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838" name="Text Box 11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839" name="Text Box 12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840" name="Text Box 9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841" name="Text Box 10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842" name="Text Box 7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843" name="Text Box 8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844" name="Text Box 5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845" name="Text Box 6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846" name="Text Box 7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847" name="Text Box 8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848" name="Text Box 9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849" name="Text Box 10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850" name="Text Box 11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851" name="Text Box 12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852" name="Text Box 9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853" name="Text Box 10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854" name="Text Box 7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855" name="Text Box 8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856" name="Text Box 5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857" name="Text Box 6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858" name="Text Box 7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859" name="Text Box 8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860" name="Text Box 9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861" name="Text Box 10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862" name="Text Box 11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863" name="Text Box 12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864" name="Text Box 9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865" name="Text Box 10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866" name="Text Box 5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867" name="Text Box 6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868" name="Text Box 11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869" name="Text Box 12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870" name="Text Box 5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871" name="Text Box 6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872" name="Text Box 11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873" name="Text Box 12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874" name="Text Box 9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875" name="Text Box 10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876" name="Text Box 9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877" name="Text Box 10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878" name="Text Box 5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879" name="Text Box 6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880" name="Text Box 11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881" name="Text Box 12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882" name="Text Box 9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883" name="Text Box 10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884" name="Text Box 7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885" name="Text Box 8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886" name="Text Box 5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887" name="Text Box 6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888" name="Text Box 7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889" name="Text Box 8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890" name="Text Box 9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891" name="Text Box 10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892" name="Text Box 11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893" name="Text Box 12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894" name="Text Box 9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895" name="Text Box 10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896" name="Text Box 7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897" name="Text Box 8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898" name="Text Box 5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899" name="Text Box 6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900" name="Text Box 7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901" name="Text Box 8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902" name="Text Box 9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903" name="Text Box 10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904" name="Text Box 11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905" name="Text Box 12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906" name="Text Box 9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907" name="Text Box 10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908" name="Text Box 7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909" name="Text Box 8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910" name="Text Box 5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911" name="Text Box 6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912" name="Text Box 7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913" name="Text Box 8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914" name="Text Box 9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915" name="Text Box 10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916" name="Text Box 11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917" name="Text Box 12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918" name="Text Box 9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919" name="Text Box 10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920" name="Text Box 5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921" name="Text Box 6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922" name="Text Box 11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923" name="Text Box 12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924" name="Text Box 5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925" name="Text Box 6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926" name="Text Box 11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927" name="Text Box 12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928" name="Text Box 9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929" name="Text Box 10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930" name="Text Box 9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931" name="Text Box 10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932" name="Text Box 5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933" name="Text Box 6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934" name="Text Box 11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531000</xdr:rowOff>
    </xdr:to>
    <xdr:sp>
      <xdr:nvSpPr>
        <xdr:cNvPr id="935" name="Text Box 12"/>
        <xdr:cNvSpPr/>
      </xdr:nvSpPr>
      <xdr:spPr>
        <a:xfrm>
          <a:off x="7017480" y="67398840"/>
          <a:ext cx="802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936" name="Text Box 5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937" name="Text Box 6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938" name="Text Box 7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939" name="Text Box 8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940" name="Text Box 9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941" name="Text Box 10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942" name="Text Box 11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943" name="Text Box 12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944" name="Text Box 5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945" name="Text Box 6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41280</xdr:rowOff>
    </xdr:to>
    <xdr:sp>
      <xdr:nvSpPr>
        <xdr:cNvPr id="946" name="Text Box 9"/>
        <xdr:cNvSpPr/>
      </xdr:nvSpPr>
      <xdr:spPr>
        <a:xfrm>
          <a:off x="6235200" y="67398840"/>
          <a:ext cx="78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41280</xdr:rowOff>
    </xdr:to>
    <xdr:sp>
      <xdr:nvSpPr>
        <xdr:cNvPr id="947" name="Text Box 10"/>
        <xdr:cNvSpPr/>
      </xdr:nvSpPr>
      <xdr:spPr>
        <a:xfrm>
          <a:off x="6235200" y="67398840"/>
          <a:ext cx="78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41280</xdr:rowOff>
    </xdr:to>
    <xdr:sp>
      <xdr:nvSpPr>
        <xdr:cNvPr id="948" name="Text Box 7"/>
        <xdr:cNvSpPr/>
      </xdr:nvSpPr>
      <xdr:spPr>
        <a:xfrm>
          <a:off x="6235200" y="67398840"/>
          <a:ext cx="78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41280</xdr:rowOff>
    </xdr:to>
    <xdr:sp>
      <xdr:nvSpPr>
        <xdr:cNvPr id="949" name="Text Box 8"/>
        <xdr:cNvSpPr/>
      </xdr:nvSpPr>
      <xdr:spPr>
        <a:xfrm>
          <a:off x="6235200" y="67398840"/>
          <a:ext cx="78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950" name="Text Box 5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951" name="Text Box 6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952" name="Text Box 7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953" name="Text Box 8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954" name="Text Box 9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955" name="Text Box 10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956" name="Text Box 11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957" name="Text Box 12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958" name="Text Box 5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959" name="Text Box 6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960" name="Text Box 7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961" name="Text Box 8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962" name="Text Box 5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963" name="Text Box 6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964" name="Text Box 7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965" name="Text Box 8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966" name="Text Box 5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967" name="Text Box 6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41280</xdr:rowOff>
    </xdr:to>
    <xdr:sp>
      <xdr:nvSpPr>
        <xdr:cNvPr id="968" name="Text Box 5"/>
        <xdr:cNvSpPr/>
      </xdr:nvSpPr>
      <xdr:spPr>
        <a:xfrm>
          <a:off x="6235200" y="67398840"/>
          <a:ext cx="78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41280</xdr:rowOff>
    </xdr:to>
    <xdr:sp>
      <xdr:nvSpPr>
        <xdr:cNvPr id="969" name="Text Box 6"/>
        <xdr:cNvSpPr/>
      </xdr:nvSpPr>
      <xdr:spPr>
        <a:xfrm>
          <a:off x="6235200" y="67398840"/>
          <a:ext cx="78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41280</xdr:rowOff>
    </xdr:to>
    <xdr:sp>
      <xdr:nvSpPr>
        <xdr:cNvPr id="970" name="Text Box 7"/>
        <xdr:cNvSpPr/>
      </xdr:nvSpPr>
      <xdr:spPr>
        <a:xfrm>
          <a:off x="6235200" y="67398840"/>
          <a:ext cx="78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41280</xdr:rowOff>
    </xdr:to>
    <xdr:sp>
      <xdr:nvSpPr>
        <xdr:cNvPr id="971" name="Text Box 8"/>
        <xdr:cNvSpPr/>
      </xdr:nvSpPr>
      <xdr:spPr>
        <a:xfrm>
          <a:off x="6235200" y="67398840"/>
          <a:ext cx="78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41280</xdr:rowOff>
    </xdr:to>
    <xdr:sp>
      <xdr:nvSpPr>
        <xdr:cNvPr id="972" name="Text Box 9"/>
        <xdr:cNvSpPr/>
      </xdr:nvSpPr>
      <xdr:spPr>
        <a:xfrm>
          <a:off x="6235200" y="67398840"/>
          <a:ext cx="78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41280</xdr:rowOff>
    </xdr:to>
    <xdr:sp>
      <xdr:nvSpPr>
        <xdr:cNvPr id="973" name="Text Box 10"/>
        <xdr:cNvSpPr/>
      </xdr:nvSpPr>
      <xdr:spPr>
        <a:xfrm>
          <a:off x="6235200" y="67398840"/>
          <a:ext cx="78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41280</xdr:rowOff>
    </xdr:to>
    <xdr:sp>
      <xdr:nvSpPr>
        <xdr:cNvPr id="974" name="Text Box 11"/>
        <xdr:cNvSpPr/>
      </xdr:nvSpPr>
      <xdr:spPr>
        <a:xfrm>
          <a:off x="6235200" y="67398840"/>
          <a:ext cx="78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41280</xdr:rowOff>
    </xdr:to>
    <xdr:sp>
      <xdr:nvSpPr>
        <xdr:cNvPr id="975" name="Text Box 12"/>
        <xdr:cNvSpPr/>
      </xdr:nvSpPr>
      <xdr:spPr>
        <a:xfrm>
          <a:off x="6235200" y="67398840"/>
          <a:ext cx="78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976" name="Text Box 9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977" name="Text Box 10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978" name="Text Box 5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979" name="Text Box 6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980" name="Text Box 5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981" name="Text Box 6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982" name="Text Box 7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983" name="Text Box 8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984" name="Text Box 9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985" name="Text Box 10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986" name="Text Box 11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987" name="Text Box 12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988" name="Text Box 5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989" name="Text Box 6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41280</xdr:rowOff>
    </xdr:to>
    <xdr:sp>
      <xdr:nvSpPr>
        <xdr:cNvPr id="990" name="Text Box 9"/>
        <xdr:cNvSpPr/>
      </xdr:nvSpPr>
      <xdr:spPr>
        <a:xfrm>
          <a:off x="6235200" y="67398840"/>
          <a:ext cx="78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41280</xdr:rowOff>
    </xdr:to>
    <xdr:sp>
      <xdr:nvSpPr>
        <xdr:cNvPr id="991" name="Text Box 10"/>
        <xdr:cNvSpPr/>
      </xdr:nvSpPr>
      <xdr:spPr>
        <a:xfrm>
          <a:off x="6235200" y="67398840"/>
          <a:ext cx="78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992" name="Text Box 7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993" name="Text Box 8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994" name="Text Box 5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995" name="Text Box 6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996" name="Text Box 7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997" name="Text Box 8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998" name="Text Box 9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999" name="Text Box 10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000" name="Text Box 11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001" name="Text Box 12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002" name="Text Box 5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003" name="Text Box 6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004" name="Text Box 7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005" name="Text Box 8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006" name="Text Box 5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007" name="Text Box 6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008" name="Text Box 7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009" name="Text Box 8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010" name="Text Box 5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011" name="Text Box 6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41280</xdr:rowOff>
    </xdr:to>
    <xdr:sp>
      <xdr:nvSpPr>
        <xdr:cNvPr id="1012" name="Text Box 5"/>
        <xdr:cNvSpPr/>
      </xdr:nvSpPr>
      <xdr:spPr>
        <a:xfrm>
          <a:off x="6235200" y="67398840"/>
          <a:ext cx="78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41280</xdr:rowOff>
    </xdr:to>
    <xdr:sp>
      <xdr:nvSpPr>
        <xdr:cNvPr id="1013" name="Text Box 6"/>
        <xdr:cNvSpPr/>
      </xdr:nvSpPr>
      <xdr:spPr>
        <a:xfrm>
          <a:off x="6235200" y="67398840"/>
          <a:ext cx="78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41280</xdr:rowOff>
    </xdr:to>
    <xdr:sp>
      <xdr:nvSpPr>
        <xdr:cNvPr id="1014" name="Text Box 7"/>
        <xdr:cNvSpPr/>
      </xdr:nvSpPr>
      <xdr:spPr>
        <a:xfrm>
          <a:off x="6235200" y="67398840"/>
          <a:ext cx="78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41280</xdr:rowOff>
    </xdr:to>
    <xdr:sp>
      <xdr:nvSpPr>
        <xdr:cNvPr id="1015" name="Text Box 8"/>
        <xdr:cNvSpPr/>
      </xdr:nvSpPr>
      <xdr:spPr>
        <a:xfrm>
          <a:off x="6235200" y="67398840"/>
          <a:ext cx="78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41280</xdr:rowOff>
    </xdr:to>
    <xdr:sp>
      <xdr:nvSpPr>
        <xdr:cNvPr id="1016" name="Text Box 9"/>
        <xdr:cNvSpPr/>
      </xdr:nvSpPr>
      <xdr:spPr>
        <a:xfrm>
          <a:off x="6235200" y="67398840"/>
          <a:ext cx="78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41280</xdr:rowOff>
    </xdr:to>
    <xdr:sp>
      <xdr:nvSpPr>
        <xdr:cNvPr id="1017" name="Text Box 10"/>
        <xdr:cNvSpPr/>
      </xdr:nvSpPr>
      <xdr:spPr>
        <a:xfrm>
          <a:off x="6235200" y="67398840"/>
          <a:ext cx="78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41280</xdr:rowOff>
    </xdr:to>
    <xdr:sp>
      <xdr:nvSpPr>
        <xdr:cNvPr id="1018" name="Text Box 11"/>
        <xdr:cNvSpPr/>
      </xdr:nvSpPr>
      <xdr:spPr>
        <a:xfrm>
          <a:off x="6235200" y="67398840"/>
          <a:ext cx="78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41280</xdr:rowOff>
    </xdr:to>
    <xdr:sp>
      <xdr:nvSpPr>
        <xdr:cNvPr id="1019" name="Text Box 12"/>
        <xdr:cNvSpPr/>
      </xdr:nvSpPr>
      <xdr:spPr>
        <a:xfrm>
          <a:off x="6235200" y="67398840"/>
          <a:ext cx="78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020" name="Text Box 9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021" name="Text Box 10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022" name="Text Box 5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023" name="Text Box 6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024" name="Text Box 5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025" name="Text Box 6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026" name="Text Box 7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027" name="Text Box 8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028" name="Text Box 9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029" name="Text Box 10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030" name="Text Box 11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031" name="Text Box 12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032" name="Text Box 5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033" name="Text Box 6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41280</xdr:rowOff>
    </xdr:to>
    <xdr:sp>
      <xdr:nvSpPr>
        <xdr:cNvPr id="1034" name="Text Box 9"/>
        <xdr:cNvSpPr/>
      </xdr:nvSpPr>
      <xdr:spPr>
        <a:xfrm>
          <a:off x="6235200" y="67398840"/>
          <a:ext cx="78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41280</xdr:rowOff>
    </xdr:to>
    <xdr:sp>
      <xdr:nvSpPr>
        <xdr:cNvPr id="1035" name="Text Box 10"/>
        <xdr:cNvSpPr/>
      </xdr:nvSpPr>
      <xdr:spPr>
        <a:xfrm>
          <a:off x="6235200" y="67398840"/>
          <a:ext cx="78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036" name="Text Box 7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037" name="Text Box 8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038" name="Text Box 5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039" name="Text Box 6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040" name="Text Box 7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041" name="Text Box 8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042" name="Text Box 9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043" name="Text Box 10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044" name="Text Box 11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045" name="Text Box 12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046" name="Text Box 5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047" name="Text Box 6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048" name="Text Box 7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049" name="Text Box 8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050" name="Text Box 5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051" name="Text Box 6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052" name="Text Box 7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053" name="Text Box 8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054" name="Text Box 5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055" name="Text Box 6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41280</xdr:rowOff>
    </xdr:to>
    <xdr:sp>
      <xdr:nvSpPr>
        <xdr:cNvPr id="1056" name="Text Box 5"/>
        <xdr:cNvSpPr/>
      </xdr:nvSpPr>
      <xdr:spPr>
        <a:xfrm>
          <a:off x="6235200" y="67398840"/>
          <a:ext cx="78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41280</xdr:rowOff>
    </xdr:to>
    <xdr:sp>
      <xdr:nvSpPr>
        <xdr:cNvPr id="1057" name="Text Box 6"/>
        <xdr:cNvSpPr/>
      </xdr:nvSpPr>
      <xdr:spPr>
        <a:xfrm>
          <a:off x="6235200" y="67398840"/>
          <a:ext cx="78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41280</xdr:rowOff>
    </xdr:to>
    <xdr:sp>
      <xdr:nvSpPr>
        <xdr:cNvPr id="1058" name="Text Box 7"/>
        <xdr:cNvSpPr/>
      </xdr:nvSpPr>
      <xdr:spPr>
        <a:xfrm>
          <a:off x="6235200" y="67398840"/>
          <a:ext cx="78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41280</xdr:rowOff>
    </xdr:to>
    <xdr:sp>
      <xdr:nvSpPr>
        <xdr:cNvPr id="1059" name="Text Box 8"/>
        <xdr:cNvSpPr/>
      </xdr:nvSpPr>
      <xdr:spPr>
        <a:xfrm>
          <a:off x="6235200" y="67398840"/>
          <a:ext cx="78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41280</xdr:rowOff>
    </xdr:to>
    <xdr:sp>
      <xdr:nvSpPr>
        <xdr:cNvPr id="1060" name="Text Box 9"/>
        <xdr:cNvSpPr/>
      </xdr:nvSpPr>
      <xdr:spPr>
        <a:xfrm>
          <a:off x="6235200" y="67398840"/>
          <a:ext cx="78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41280</xdr:rowOff>
    </xdr:to>
    <xdr:sp>
      <xdr:nvSpPr>
        <xdr:cNvPr id="1061" name="Text Box 10"/>
        <xdr:cNvSpPr/>
      </xdr:nvSpPr>
      <xdr:spPr>
        <a:xfrm>
          <a:off x="6235200" y="67398840"/>
          <a:ext cx="78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41280</xdr:rowOff>
    </xdr:to>
    <xdr:sp>
      <xdr:nvSpPr>
        <xdr:cNvPr id="1062" name="Text Box 11"/>
        <xdr:cNvSpPr/>
      </xdr:nvSpPr>
      <xdr:spPr>
        <a:xfrm>
          <a:off x="6235200" y="67398840"/>
          <a:ext cx="78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41280</xdr:rowOff>
    </xdr:to>
    <xdr:sp>
      <xdr:nvSpPr>
        <xdr:cNvPr id="1063" name="Text Box 12"/>
        <xdr:cNvSpPr/>
      </xdr:nvSpPr>
      <xdr:spPr>
        <a:xfrm>
          <a:off x="6235200" y="67398840"/>
          <a:ext cx="78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064" name="Text Box 9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065" name="Text Box 10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066" name="Text Box 5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067" name="Text Box 6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068" name="Text Box 5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069" name="Text Box 6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070" name="Text Box 9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071" name="Text Box 10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072" name="Text Box 11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073" name="Text Box 12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1480</xdr:colOff>
      <xdr:row>102</xdr:row>
      <xdr:rowOff>0</xdr:rowOff>
    </xdr:from>
    <xdr:to>
      <xdr:col>5</xdr:col>
      <xdr:colOff>10440</xdr:colOff>
      <xdr:row>102</xdr:row>
      <xdr:rowOff>319680</xdr:rowOff>
    </xdr:to>
    <xdr:sp>
      <xdr:nvSpPr>
        <xdr:cNvPr id="1074" name="Text Box 5"/>
        <xdr:cNvSpPr/>
      </xdr:nvSpPr>
      <xdr:spPr>
        <a:xfrm>
          <a:off x="6018120" y="67398840"/>
          <a:ext cx="100980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1480</xdr:colOff>
      <xdr:row>102</xdr:row>
      <xdr:rowOff>0</xdr:rowOff>
    </xdr:from>
    <xdr:to>
      <xdr:col>5</xdr:col>
      <xdr:colOff>10440</xdr:colOff>
      <xdr:row>102</xdr:row>
      <xdr:rowOff>319680</xdr:rowOff>
    </xdr:to>
    <xdr:sp>
      <xdr:nvSpPr>
        <xdr:cNvPr id="1075" name="Text Box 6"/>
        <xdr:cNvSpPr/>
      </xdr:nvSpPr>
      <xdr:spPr>
        <a:xfrm>
          <a:off x="6018120" y="67398840"/>
          <a:ext cx="100980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1480</xdr:colOff>
      <xdr:row>102</xdr:row>
      <xdr:rowOff>0</xdr:rowOff>
    </xdr:from>
    <xdr:to>
      <xdr:col>5</xdr:col>
      <xdr:colOff>10440</xdr:colOff>
      <xdr:row>102</xdr:row>
      <xdr:rowOff>319680</xdr:rowOff>
    </xdr:to>
    <xdr:sp>
      <xdr:nvSpPr>
        <xdr:cNvPr id="1076" name="Text Box 5"/>
        <xdr:cNvSpPr/>
      </xdr:nvSpPr>
      <xdr:spPr>
        <a:xfrm>
          <a:off x="6018120" y="67398840"/>
          <a:ext cx="100980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1480</xdr:colOff>
      <xdr:row>102</xdr:row>
      <xdr:rowOff>0</xdr:rowOff>
    </xdr:from>
    <xdr:to>
      <xdr:col>5</xdr:col>
      <xdr:colOff>10440</xdr:colOff>
      <xdr:row>102</xdr:row>
      <xdr:rowOff>319680</xdr:rowOff>
    </xdr:to>
    <xdr:sp>
      <xdr:nvSpPr>
        <xdr:cNvPr id="1077" name="Text Box 6"/>
        <xdr:cNvSpPr/>
      </xdr:nvSpPr>
      <xdr:spPr>
        <a:xfrm>
          <a:off x="6018120" y="67398840"/>
          <a:ext cx="100980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078" name="Text Box 5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079" name="Text Box 6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080" name="Text Box 5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081" name="Text Box 6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082" name="Text Box 9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083" name="Text Box 10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084" name="Text Box 11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085" name="Text Box 12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41280</xdr:rowOff>
    </xdr:to>
    <xdr:sp>
      <xdr:nvSpPr>
        <xdr:cNvPr id="1086" name="Text Box 9"/>
        <xdr:cNvSpPr/>
      </xdr:nvSpPr>
      <xdr:spPr>
        <a:xfrm>
          <a:off x="6235200" y="67398840"/>
          <a:ext cx="78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41280</xdr:rowOff>
    </xdr:to>
    <xdr:sp>
      <xdr:nvSpPr>
        <xdr:cNvPr id="1087" name="Text Box 10"/>
        <xdr:cNvSpPr/>
      </xdr:nvSpPr>
      <xdr:spPr>
        <a:xfrm>
          <a:off x="6235200" y="67398840"/>
          <a:ext cx="78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41280</xdr:rowOff>
    </xdr:to>
    <xdr:sp>
      <xdr:nvSpPr>
        <xdr:cNvPr id="1088" name="Text Box 5"/>
        <xdr:cNvSpPr/>
      </xdr:nvSpPr>
      <xdr:spPr>
        <a:xfrm>
          <a:off x="6235200" y="67398840"/>
          <a:ext cx="78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41280</xdr:rowOff>
    </xdr:to>
    <xdr:sp>
      <xdr:nvSpPr>
        <xdr:cNvPr id="1089" name="Text Box 6"/>
        <xdr:cNvSpPr/>
      </xdr:nvSpPr>
      <xdr:spPr>
        <a:xfrm>
          <a:off x="6235200" y="67398840"/>
          <a:ext cx="78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41280</xdr:rowOff>
    </xdr:to>
    <xdr:sp>
      <xdr:nvSpPr>
        <xdr:cNvPr id="1090" name="Text Box 11"/>
        <xdr:cNvSpPr/>
      </xdr:nvSpPr>
      <xdr:spPr>
        <a:xfrm>
          <a:off x="6235200" y="67398840"/>
          <a:ext cx="78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41280</xdr:rowOff>
    </xdr:to>
    <xdr:sp>
      <xdr:nvSpPr>
        <xdr:cNvPr id="1091" name="Text Box 12"/>
        <xdr:cNvSpPr/>
      </xdr:nvSpPr>
      <xdr:spPr>
        <a:xfrm>
          <a:off x="6235200" y="67398840"/>
          <a:ext cx="78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092" name="Text Box 5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093" name="Text Box 6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094" name="Text Box 9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095" name="Text Box 10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096" name="Text Box 11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097" name="Text Box 12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1480</xdr:colOff>
      <xdr:row>102</xdr:row>
      <xdr:rowOff>0</xdr:rowOff>
    </xdr:from>
    <xdr:to>
      <xdr:col>5</xdr:col>
      <xdr:colOff>10440</xdr:colOff>
      <xdr:row>102</xdr:row>
      <xdr:rowOff>319680</xdr:rowOff>
    </xdr:to>
    <xdr:sp>
      <xdr:nvSpPr>
        <xdr:cNvPr id="1098" name="Text Box 5"/>
        <xdr:cNvSpPr/>
      </xdr:nvSpPr>
      <xdr:spPr>
        <a:xfrm>
          <a:off x="6018120" y="67398840"/>
          <a:ext cx="100980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1480</xdr:colOff>
      <xdr:row>102</xdr:row>
      <xdr:rowOff>0</xdr:rowOff>
    </xdr:from>
    <xdr:to>
      <xdr:col>5</xdr:col>
      <xdr:colOff>10440</xdr:colOff>
      <xdr:row>102</xdr:row>
      <xdr:rowOff>319680</xdr:rowOff>
    </xdr:to>
    <xdr:sp>
      <xdr:nvSpPr>
        <xdr:cNvPr id="1099" name="Text Box 6"/>
        <xdr:cNvSpPr/>
      </xdr:nvSpPr>
      <xdr:spPr>
        <a:xfrm>
          <a:off x="6018120" y="67398840"/>
          <a:ext cx="100980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1480</xdr:colOff>
      <xdr:row>102</xdr:row>
      <xdr:rowOff>0</xdr:rowOff>
    </xdr:from>
    <xdr:to>
      <xdr:col>5</xdr:col>
      <xdr:colOff>10440</xdr:colOff>
      <xdr:row>102</xdr:row>
      <xdr:rowOff>319680</xdr:rowOff>
    </xdr:to>
    <xdr:sp>
      <xdr:nvSpPr>
        <xdr:cNvPr id="1100" name="Text Box 5"/>
        <xdr:cNvSpPr/>
      </xdr:nvSpPr>
      <xdr:spPr>
        <a:xfrm>
          <a:off x="6018120" y="67398840"/>
          <a:ext cx="100980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1480</xdr:colOff>
      <xdr:row>102</xdr:row>
      <xdr:rowOff>0</xdr:rowOff>
    </xdr:from>
    <xdr:to>
      <xdr:col>5</xdr:col>
      <xdr:colOff>10440</xdr:colOff>
      <xdr:row>102</xdr:row>
      <xdr:rowOff>319680</xdr:rowOff>
    </xdr:to>
    <xdr:sp>
      <xdr:nvSpPr>
        <xdr:cNvPr id="1101" name="Text Box 6"/>
        <xdr:cNvSpPr/>
      </xdr:nvSpPr>
      <xdr:spPr>
        <a:xfrm>
          <a:off x="6018120" y="67398840"/>
          <a:ext cx="100980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41280</xdr:rowOff>
    </xdr:to>
    <xdr:sp>
      <xdr:nvSpPr>
        <xdr:cNvPr id="1102" name="Text Box 5"/>
        <xdr:cNvSpPr/>
      </xdr:nvSpPr>
      <xdr:spPr>
        <a:xfrm>
          <a:off x="6235200" y="67398840"/>
          <a:ext cx="78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41280</xdr:rowOff>
    </xdr:to>
    <xdr:sp>
      <xdr:nvSpPr>
        <xdr:cNvPr id="1103" name="Text Box 6"/>
        <xdr:cNvSpPr/>
      </xdr:nvSpPr>
      <xdr:spPr>
        <a:xfrm>
          <a:off x="6235200" y="67398840"/>
          <a:ext cx="78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41280</xdr:rowOff>
    </xdr:to>
    <xdr:sp>
      <xdr:nvSpPr>
        <xdr:cNvPr id="1104" name="Text Box 11"/>
        <xdr:cNvSpPr/>
      </xdr:nvSpPr>
      <xdr:spPr>
        <a:xfrm>
          <a:off x="6235200" y="67398840"/>
          <a:ext cx="78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41280</xdr:rowOff>
    </xdr:to>
    <xdr:sp>
      <xdr:nvSpPr>
        <xdr:cNvPr id="1105" name="Text Box 12"/>
        <xdr:cNvSpPr/>
      </xdr:nvSpPr>
      <xdr:spPr>
        <a:xfrm>
          <a:off x="6235200" y="67398840"/>
          <a:ext cx="78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106" name="Text Box 5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107" name="Text Box 6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108" name="Text Box 9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109" name="Text Box 10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110" name="Text Box 11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111" name="Text Box 12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41280</xdr:rowOff>
    </xdr:to>
    <xdr:sp>
      <xdr:nvSpPr>
        <xdr:cNvPr id="1112" name="Text Box 9"/>
        <xdr:cNvSpPr/>
      </xdr:nvSpPr>
      <xdr:spPr>
        <a:xfrm>
          <a:off x="6235200" y="67398840"/>
          <a:ext cx="78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41280</xdr:rowOff>
    </xdr:to>
    <xdr:sp>
      <xdr:nvSpPr>
        <xdr:cNvPr id="1113" name="Text Box 10"/>
        <xdr:cNvSpPr/>
      </xdr:nvSpPr>
      <xdr:spPr>
        <a:xfrm>
          <a:off x="6235200" y="67398840"/>
          <a:ext cx="78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114" name="Text Box 5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115" name="Text Box 6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116" name="Text Box 9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117" name="Text Box 10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118" name="Text Box 11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119" name="Text Box 12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1480</xdr:colOff>
      <xdr:row>102</xdr:row>
      <xdr:rowOff>0</xdr:rowOff>
    </xdr:from>
    <xdr:to>
      <xdr:col>5</xdr:col>
      <xdr:colOff>10440</xdr:colOff>
      <xdr:row>102</xdr:row>
      <xdr:rowOff>319680</xdr:rowOff>
    </xdr:to>
    <xdr:sp>
      <xdr:nvSpPr>
        <xdr:cNvPr id="1120" name="Text Box 5"/>
        <xdr:cNvSpPr/>
      </xdr:nvSpPr>
      <xdr:spPr>
        <a:xfrm>
          <a:off x="6018120" y="67398840"/>
          <a:ext cx="100980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1480</xdr:colOff>
      <xdr:row>102</xdr:row>
      <xdr:rowOff>0</xdr:rowOff>
    </xdr:from>
    <xdr:to>
      <xdr:col>5</xdr:col>
      <xdr:colOff>10440</xdr:colOff>
      <xdr:row>102</xdr:row>
      <xdr:rowOff>319680</xdr:rowOff>
    </xdr:to>
    <xdr:sp>
      <xdr:nvSpPr>
        <xdr:cNvPr id="1121" name="Text Box 6"/>
        <xdr:cNvSpPr/>
      </xdr:nvSpPr>
      <xdr:spPr>
        <a:xfrm>
          <a:off x="6018120" y="67398840"/>
          <a:ext cx="100980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1480</xdr:colOff>
      <xdr:row>102</xdr:row>
      <xdr:rowOff>0</xdr:rowOff>
    </xdr:from>
    <xdr:to>
      <xdr:col>5</xdr:col>
      <xdr:colOff>10440</xdr:colOff>
      <xdr:row>102</xdr:row>
      <xdr:rowOff>319680</xdr:rowOff>
    </xdr:to>
    <xdr:sp>
      <xdr:nvSpPr>
        <xdr:cNvPr id="1122" name="Text Box 5"/>
        <xdr:cNvSpPr/>
      </xdr:nvSpPr>
      <xdr:spPr>
        <a:xfrm>
          <a:off x="6018120" y="67398840"/>
          <a:ext cx="100980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1480</xdr:colOff>
      <xdr:row>102</xdr:row>
      <xdr:rowOff>0</xdr:rowOff>
    </xdr:from>
    <xdr:to>
      <xdr:col>5</xdr:col>
      <xdr:colOff>10440</xdr:colOff>
      <xdr:row>102</xdr:row>
      <xdr:rowOff>319680</xdr:rowOff>
    </xdr:to>
    <xdr:sp>
      <xdr:nvSpPr>
        <xdr:cNvPr id="1123" name="Text Box 6"/>
        <xdr:cNvSpPr/>
      </xdr:nvSpPr>
      <xdr:spPr>
        <a:xfrm>
          <a:off x="6018120" y="67398840"/>
          <a:ext cx="100980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124" name="Text Box 5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125" name="Text Box 6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126" name="Text Box 9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127" name="Text Box 10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128" name="Text Box 11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129" name="Text Box 12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41280</xdr:rowOff>
    </xdr:to>
    <xdr:sp>
      <xdr:nvSpPr>
        <xdr:cNvPr id="1130" name="Text Box 9"/>
        <xdr:cNvSpPr/>
      </xdr:nvSpPr>
      <xdr:spPr>
        <a:xfrm>
          <a:off x="6235200" y="67398840"/>
          <a:ext cx="78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41280</xdr:rowOff>
    </xdr:to>
    <xdr:sp>
      <xdr:nvSpPr>
        <xdr:cNvPr id="1131" name="Text Box 10"/>
        <xdr:cNvSpPr/>
      </xdr:nvSpPr>
      <xdr:spPr>
        <a:xfrm>
          <a:off x="6235200" y="67398840"/>
          <a:ext cx="78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132" name="Text Box 5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133" name="Text Box 6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134" name="Text Box 9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135" name="Text Box 10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136" name="Text Box 11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137" name="Text Box 12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1480</xdr:colOff>
      <xdr:row>102</xdr:row>
      <xdr:rowOff>0</xdr:rowOff>
    </xdr:from>
    <xdr:to>
      <xdr:col>5</xdr:col>
      <xdr:colOff>10440</xdr:colOff>
      <xdr:row>102</xdr:row>
      <xdr:rowOff>319680</xdr:rowOff>
    </xdr:to>
    <xdr:sp>
      <xdr:nvSpPr>
        <xdr:cNvPr id="1138" name="Text Box 5"/>
        <xdr:cNvSpPr/>
      </xdr:nvSpPr>
      <xdr:spPr>
        <a:xfrm>
          <a:off x="6018120" y="67398840"/>
          <a:ext cx="100980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1480</xdr:colOff>
      <xdr:row>102</xdr:row>
      <xdr:rowOff>0</xdr:rowOff>
    </xdr:from>
    <xdr:to>
      <xdr:col>5</xdr:col>
      <xdr:colOff>10440</xdr:colOff>
      <xdr:row>102</xdr:row>
      <xdr:rowOff>319680</xdr:rowOff>
    </xdr:to>
    <xdr:sp>
      <xdr:nvSpPr>
        <xdr:cNvPr id="1139" name="Text Box 6"/>
        <xdr:cNvSpPr/>
      </xdr:nvSpPr>
      <xdr:spPr>
        <a:xfrm>
          <a:off x="6018120" y="67398840"/>
          <a:ext cx="100980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1480</xdr:colOff>
      <xdr:row>102</xdr:row>
      <xdr:rowOff>0</xdr:rowOff>
    </xdr:from>
    <xdr:to>
      <xdr:col>5</xdr:col>
      <xdr:colOff>10440</xdr:colOff>
      <xdr:row>102</xdr:row>
      <xdr:rowOff>319680</xdr:rowOff>
    </xdr:to>
    <xdr:sp>
      <xdr:nvSpPr>
        <xdr:cNvPr id="1140" name="Text Box 5"/>
        <xdr:cNvSpPr/>
      </xdr:nvSpPr>
      <xdr:spPr>
        <a:xfrm>
          <a:off x="6018120" y="67398840"/>
          <a:ext cx="100980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1480</xdr:colOff>
      <xdr:row>102</xdr:row>
      <xdr:rowOff>0</xdr:rowOff>
    </xdr:from>
    <xdr:to>
      <xdr:col>5</xdr:col>
      <xdr:colOff>10440</xdr:colOff>
      <xdr:row>102</xdr:row>
      <xdr:rowOff>319680</xdr:rowOff>
    </xdr:to>
    <xdr:sp>
      <xdr:nvSpPr>
        <xdr:cNvPr id="1141" name="Text Box 6"/>
        <xdr:cNvSpPr/>
      </xdr:nvSpPr>
      <xdr:spPr>
        <a:xfrm>
          <a:off x="6018120" y="67398840"/>
          <a:ext cx="100980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41280</xdr:rowOff>
    </xdr:to>
    <xdr:sp>
      <xdr:nvSpPr>
        <xdr:cNvPr id="1142" name="Text Box 5"/>
        <xdr:cNvSpPr/>
      </xdr:nvSpPr>
      <xdr:spPr>
        <a:xfrm>
          <a:off x="6235200" y="67398840"/>
          <a:ext cx="78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41280</xdr:rowOff>
    </xdr:to>
    <xdr:sp>
      <xdr:nvSpPr>
        <xdr:cNvPr id="1143" name="Text Box 6"/>
        <xdr:cNvSpPr/>
      </xdr:nvSpPr>
      <xdr:spPr>
        <a:xfrm>
          <a:off x="6235200" y="67398840"/>
          <a:ext cx="78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41280</xdr:rowOff>
    </xdr:to>
    <xdr:sp>
      <xdr:nvSpPr>
        <xdr:cNvPr id="1144" name="Text Box 11"/>
        <xdr:cNvSpPr/>
      </xdr:nvSpPr>
      <xdr:spPr>
        <a:xfrm>
          <a:off x="6235200" y="67398840"/>
          <a:ext cx="78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41280</xdr:rowOff>
    </xdr:to>
    <xdr:sp>
      <xdr:nvSpPr>
        <xdr:cNvPr id="1145" name="Text Box 12"/>
        <xdr:cNvSpPr/>
      </xdr:nvSpPr>
      <xdr:spPr>
        <a:xfrm>
          <a:off x="6235200" y="67398840"/>
          <a:ext cx="78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146" name="Text Box 5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147" name="Text Box 6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148" name="Text Box 7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149" name="Text Box 8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150" name="Text Box 9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151" name="Text Box 10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152" name="Text Box 11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153" name="Text Box 12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154" name="Text Box 5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155" name="Text Box 6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41280</xdr:rowOff>
    </xdr:to>
    <xdr:sp>
      <xdr:nvSpPr>
        <xdr:cNvPr id="1156" name="Text Box 9"/>
        <xdr:cNvSpPr/>
      </xdr:nvSpPr>
      <xdr:spPr>
        <a:xfrm>
          <a:off x="6235200" y="67398840"/>
          <a:ext cx="78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41280</xdr:rowOff>
    </xdr:to>
    <xdr:sp>
      <xdr:nvSpPr>
        <xdr:cNvPr id="1157" name="Text Box 10"/>
        <xdr:cNvSpPr/>
      </xdr:nvSpPr>
      <xdr:spPr>
        <a:xfrm>
          <a:off x="6235200" y="67398840"/>
          <a:ext cx="78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41280</xdr:rowOff>
    </xdr:to>
    <xdr:sp>
      <xdr:nvSpPr>
        <xdr:cNvPr id="1158" name="Text Box 7"/>
        <xdr:cNvSpPr/>
      </xdr:nvSpPr>
      <xdr:spPr>
        <a:xfrm>
          <a:off x="6235200" y="67398840"/>
          <a:ext cx="78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41280</xdr:rowOff>
    </xdr:to>
    <xdr:sp>
      <xdr:nvSpPr>
        <xdr:cNvPr id="1159" name="Text Box 8"/>
        <xdr:cNvSpPr/>
      </xdr:nvSpPr>
      <xdr:spPr>
        <a:xfrm>
          <a:off x="6235200" y="67398840"/>
          <a:ext cx="78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160" name="Text Box 5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161" name="Text Box 6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162" name="Text Box 7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163" name="Text Box 8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164" name="Text Box 9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165" name="Text Box 10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166" name="Text Box 11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167" name="Text Box 12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168" name="Text Box 5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169" name="Text Box 6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170" name="Text Box 7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171" name="Text Box 8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172" name="Text Box 5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173" name="Text Box 6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174" name="Text Box 7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175" name="Text Box 8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176" name="Text Box 5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177" name="Text Box 6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41280</xdr:rowOff>
    </xdr:to>
    <xdr:sp>
      <xdr:nvSpPr>
        <xdr:cNvPr id="1178" name="Text Box 5"/>
        <xdr:cNvSpPr/>
      </xdr:nvSpPr>
      <xdr:spPr>
        <a:xfrm>
          <a:off x="6235200" y="67398840"/>
          <a:ext cx="78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41280</xdr:rowOff>
    </xdr:to>
    <xdr:sp>
      <xdr:nvSpPr>
        <xdr:cNvPr id="1179" name="Text Box 6"/>
        <xdr:cNvSpPr/>
      </xdr:nvSpPr>
      <xdr:spPr>
        <a:xfrm>
          <a:off x="6235200" y="67398840"/>
          <a:ext cx="78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41280</xdr:rowOff>
    </xdr:to>
    <xdr:sp>
      <xdr:nvSpPr>
        <xdr:cNvPr id="1180" name="Text Box 7"/>
        <xdr:cNvSpPr/>
      </xdr:nvSpPr>
      <xdr:spPr>
        <a:xfrm>
          <a:off x="6235200" y="67398840"/>
          <a:ext cx="78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41280</xdr:rowOff>
    </xdr:to>
    <xdr:sp>
      <xdr:nvSpPr>
        <xdr:cNvPr id="1181" name="Text Box 8"/>
        <xdr:cNvSpPr/>
      </xdr:nvSpPr>
      <xdr:spPr>
        <a:xfrm>
          <a:off x="6235200" y="67398840"/>
          <a:ext cx="78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41280</xdr:rowOff>
    </xdr:to>
    <xdr:sp>
      <xdr:nvSpPr>
        <xdr:cNvPr id="1182" name="Text Box 9"/>
        <xdr:cNvSpPr/>
      </xdr:nvSpPr>
      <xdr:spPr>
        <a:xfrm>
          <a:off x="6235200" y="67398840"/>
          <a:ext cx="78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41280</xdr:rowOff>
    </xdr:to>
    <xdr:sp>
      <xdr:nvSpPr>
        <xdr:cNvPr id="1183" name="Text Box 10"/>
        <xdr:cNvSpPr/>
      </xdr:nvSpPr>
      <xdr:spPr>
        <a:xfrm>
          <a:off x="6235200" y="67398840"/>
          <a:ext cx="78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41280</xdr:rowOff>
    </xdr:to>
    <xdr:sp>
      <xdr:nvSpPr>
        <xdr:cNvPr id="1184" name="Text Box 11"/>
        <xdr:cNvSpPr/>
      </xdr:nvSpPr>
      <xdr:spPr>
        <a:xfrm>
          <a:off x="6235200" y="67398840"/>
          <a:ext cx="78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41280</xdr:rowOff>
    </xdr:to>
    <xdr:sp>
      <xdr:nvSpPr>
        <xdr:cNvPr id="1185" name="Text Box 12"/>
        <xdr:cNvSpPr/>
      </xdr:nvSpPr>
      <xdr:spPr>
        <a:xfrm>
          <a:off x="6235200" y="67398840"/>
          <a:ext cx="78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186" name="Text Box 9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187" name="Text Box 10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188" name="Text Box 5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189" name="Text Box 6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190" name="Text Box 5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191" name="Text Box 6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192" name="Text Box 7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193" name="Text Box 8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194" name="Text Box 9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195" name="Text Box 10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196" name="Text Box 11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197" name="Text Box 12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198" name="Text Box 5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199" name="Text Box 6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41280</xdr:rowOff>
    </xdr:to>
    <xdr:sp>
      <xdr:nvSpPr>
        <xdr:cNvPr id="1200" name="Text Box 9"/>
        <xdr:cNvSpPr/>
      </xdr:nvSpPr>
      <xdr:spPr>
        <a:xfrm>
          <a:off x="6235200" y="67398840"/>
          <a:ext cx="78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41280</xdr:rowOff>
    </xdr:to>
    <xdr:sp>
      <xdr:nvSpPr>
        <xdr:cNvPr id="1201" name="Text Box 10"/>
        <xdr:cNvSpPr/>
      </xdr:nvSpPr>
      <xdr:spPr>
        <a:xfrm>
          <a:off x="6235200" y="67398840"/>
          <a:ext cx="78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202" name="Text Box 7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203" name="Text Box 8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204" name="Text Box 5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205" name="Text Box 6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206" name="Text Box 7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207" name="Text Box 8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208" name="Text Box 9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209" name="Text Box 10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210" name="Text Box 11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211" name="Text Box 12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212" name="Text Box 5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213" name="Text Box 6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214" name="Text Box 7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215" name="Text Box 8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216" name="Text Box 5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217" name="Text Box 6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218" name="Text Box 7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219" name="Text Box 8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220" name="Text Box 5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221" name="Text Box 6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41280</xdr:rowOff>
    </xdr:to>
    <xdr:sp>
      <xdr:nvSpPr>
        <xdr:cNvPr id="1222" name="Text Box 5"/>
        <xdr:cNvSpPr/>
      </xdr:nvSpPr>
      <xdr:spPr>
        <a:xfrm>
          <a:off x="6235200" y="67398840"/>
          <a:ext cx="78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41280</xdr:rowOff>
    </xdr:to>
    <xdr:sp>
      <xdr:nvSpPr>
        <xdr:cNvPr id="1223" name="Text Box 6"/>
        <xdr:cNvSpPr/>
      </xdr:nvSpPr>
      <xdr:spPr>
        <a:xfrm>
          <a:off x="6235200" y="67398840"/>
          <a:ext cx="78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41280</xdr:rowOff>
    </xdr:to>
    <xdr:sp>
      <xdr:nvSpPr>
        <xdr:cNvPr id="1224" name="Text Box 7"/>
        <xdr:cNvSpPr/>
      </xdr:nvSpPr>
      <xdr:spPr>
        <a:xfrm>
          <a:off x="6235200" y="67398840"/>
          <a:ext cx="78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41280</xdr:rowOff>
    </xdr:to>
    <xdr:sp>
      <xdr:nvSpPr>
        <xdr:cNvPr id="1225" name="Text Box 8"/>
        <xdr:cNvSpPr/>
      </xdr:nvSpPr>
      <xdr:spPr>
        <a:xfrm>
          <a:off x="6235200" y="67398840"/>
          <a:ext cx="78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41280</xdr:rowOff>
    </xdr:to>
    <xdr:sp>
      <xdr:nvSpPr>
        <xdr:cNvPr id="1226" name="Text Box 9"/>
        <xdr:cNvSpPr/>
      </xdr:nvSpPr>
      <xdr:spPr>
        <a:xfrm>
          <a:off x="6235200" y="67398840"/>
          <a:ext cx="78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41280</xdr:rowOff>
    </xdr:to>
    <xdr:sp>
      <xdr:nvSpPr>
        <xdr:cNvPr id="1227" name="Text Box 10"/>
        <xdr:cNvSpPr/>
      </xdr:nvSpPr>
      <xdr:spPr>
        <a:xfrm>
          <a:off x="6235200" y="67398840"/>
          <a:ext cx="78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41280</xdr:rowOff>
    </xdr:to>
    <xdr:sp>
      <xdr:nvSpPr>
        <xdr:cNvPr id="1228" name="Text Box 11"/>
        <xdr:cNvSpPr/>
      </xdr:nvSpPr>
      <xdr:spPr>
        <a:xfrm>
          <a:off x="6235200" y="67398840"/>
          <a:ext cx="78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41280</xdr:rowOff>
    </xdr:to>
    <xdr:sp>
      <xdr:nvSpPr>
        <xdr:cNvPr id="1229" name="Text Box 12"/>
        <xdr:cNvSpPr/>
      </xdr:nvSpPr>
      <xdr:spPr>
        <a:xfrm>
          <a:off x="6235200" y="67398840"/>
          <a:ext cx="78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230" name="Text Box 9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231" name="Text Box 10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232" name="Text Box 5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233" name="Text Box 6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234" name="Text Box 5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235" name="Text Box 6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236" name="Text Box 7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237" name="Text Box 8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238" name="Text Box 9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239" name="Text Box 10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240" name="Text Box 11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241" name="Text Box 12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242" name="Text Box 5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243" name="Text Box 6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41280</xdr:rowOff>
    </xdr:to>
    <xdr:sp>
      <xdr:nvSpPr>
        <xdr:cNvPr id="1244" name="Text Box 9"/>
        <xdr:cNvSpPr/>
      </xdr:nvSpPr>
      <xdr:spPr>
        <a:xfrm>
          <a:off x="6235200" y="67398840"/>
          <a:ext cx="78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41280</xdr:rowOff>
    </xdr:to>
    <xdr:sp>
      <xdr:nvSpPr>
        <xdr:cNvPr id="1245" name="Text Box 10"/>
        <xdr:cNvSpPr/>
      </xdr:nvSpPr>
      <xdr:spPr>
        <a:xfrm>
          <a:off x="6235200" y="67398840"/>
          <a:ext cx="78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246" name="Text Box 7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247" name="Text Box 8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248" name="Text Box 5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249" name="Text Box 6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250" name="Text Box 7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251" name="Text Box 8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252" name="Text Box 9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253" name="Text Box 10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254" name="Text Box 11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255" name="Text Box 12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256" name="Text Box 5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257" name="Text Box 6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258" name="Text Box 7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259" name="Text Box 8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260" name="Text Box 5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261" name="Text Box 6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262" name="Text Box 7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263" name="Text Box 8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264" name="Text Box 5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265" name="Text Box 6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41280</xdr:rowOff>
    </xdr:to>
    <xdr:sp>
      <xdr:nvSpPr>
        <xdr:cNvPr id="1266" name="Text Box 5"/>
        <xdr:cNvSpPr/>
      </xdr:nvSpPr>
      <xdr:spPr>
        <a:xfrm>
          <a:off x="6235200" y="67398840"/>
          <a:ext cx="78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41280</xdr:rowOff>
    </xdr:to>
    <xdr:sp>
      <xdr:nvSpPr>
        <xdr:cNvPr id="1267" name="Text Box 6"/>
        <xdr:cNvSpPr/>
      </xdr:nvSpPr>
      <xdr:spPr>
        <a:xfrm>
          <a:off x="6235200" y="67398840"/>
          <a:ext cx="78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41280</xdr:rowOff>
    </xdr:to>
    <xdr:sp>
      <xdr:nvSpPr>
        <xdr:cNvPr id="1268" name="Text Box 7"/>
        <xdr:cNvSpPr/>
      </xdr:nvSpPr>
      <xdr:spPr>
        <a:xfrm>
          <a:off x="6235200" y="67398840"/>
          <a:ext cx="78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41280</xdr:rowOff>
    </xdr:to>
    <xdr:sp>
      <xdr:nvSpPr>
        <xdr:cNvPr id="1269" name="Text Box 8"/>
        <xdr:cNvSpPr/>
      </xdr:nvSpPr>
      <xdr:spPr>
        <a:xfrm>
          <a:off x="6235200" y="67398840"/>
          <a:ext cx="78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41280</xdr:rowOff>
    </xdr:to>
    <xdr:sp>
      <xdr:nvSpPr>
        <xdr:cNvPr id="1270" name="Text Box 9"/>
        <xdr:cNvSpPr/>
      </xdr:nvSpPr>
      <xdr:spPr>
        <a:xfrm>
          <a:off x="6235200" y="67398840"/>
          <a:ext cx="78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41280</xdr:rowOff>
    </xdr:to>
    <xdr:sp>
      <xdr:nvSpPr>
        <xdr:cNvPr id="1271" name="Text Box 10"/>
        <xdr:cNvSpPr/>
      </xdr:nvSpPr>
      <xdr:spPr>
        <a:xfrm>
          <a:off x="6235200" y="67398840"/>
          <a:ext cx="78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41280</xdr:rowOff>
    </xdr:to>
    <xdr:sp>
      <xdr:nvSpPr>
        <xdr:cNvPr id="1272" name="Text Box 11"/>
        <xdr:cNvSpPr/>
      </xdr:nvSpPr>
      <xdr:spPr>
        <a:xfrm>
          <a:off x="6235200" y="67398840"/>
          <a:ext cx="78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41280</xdr:rowOff>
    </xdr:to>
    <xdr:sp>
      <xdr:nvSpPr>
        <xdr:cNvPr id="1273" name="Text Box 12"/>
        <xdr:cNvSpPr/>
      </xdr:nvSpPr>
      <xdr:spPr>
        <a:xfrm>
          <a:off x="6235200" y="67398840"/>
          <a:ext cx="78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274" name="Text Box 9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275" name="Text Box 10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276" name="Text Box 5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277" name="Text Box 6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278" name="Text Box 5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279" name="Text Box 6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280" name="Text Box 9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281" name="Text Box 10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282" name="Text Box 11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283" name="Text Box 12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1480</xdr:colOff>
      <xdr:row>102</xdr:row>
      <xdr:rowOff>0</xdr:rowOff>
    </xdr:from>
    <xdr:to>
      <xdr:col>5</xdr:col>
      <xdr:colOff>10440</xdr:colOff>
      <xdr:row>102</xdr:row>
      <xdr:rowOff>319680</xdr:rowOff>
    </xdr:to>
    <xdr:sp>
      <xdr:nvSpPr>
        <xdr:cNvPr id="1284" name="Text Box 5"/>
        <xdr:cNvSpPr/>
      </xdr:nvSpPr>
      <xdr:spPr>
        <a:xfrm>
          <a:off x="6018120" y="67398840"/>
          <a:ext cx="100980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1480</xdr:colOff>
      <xdr:row>102</xdr:row>
      <xdr:rowOff>0</xdr:rowOff>
    </xdr:from>
    <xdr:to>
      <xdr:col>5</xdr:col>
      <xdr:colOff>10440</xdr:colOff>
      <xdr:row>102</xdr:row>
      <xdr:rowOff>319680</xdr:rowOff>
    </xdr:to>
    <xdr:sp>
      <xdr:nvSpPr>
        <xdr:cNvPr id="1285" name="Text Box 6"/>
        <xdr:cNvSpPr/>
      </xdr:nvSpPr>
      <xdr:spPr>
        <a:xfrm>
          <a:off x="6018120" y="67398840"/>
          <a:ext cx="100980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1480</xdr:colOff>
      <xdr:row>102</xdr:row>
      <xdr:rowOff>0</xdr:rowOff>
    </xdr:from>
    <xdr:to>
      <xdr:col>5</xdr:col>
      <xdr:colOff>10440</xdr:colOff>
      <xdr:row>102</xdr:row>
      <xdr:rowOff>319680</xdr:rowOff>
    </xdr:to>
    <xdr:sp>
      <xdr:nvSpPr>
        <xdr:cNvPr id="1286" name="Text Box 5"/>
        <xdr:cNvSpPr/>
      </xdr:nvSpPr>
      <xdr:spPr>
        <a:xfrm>
          <a:off x="6018120" y="67398840"/>
          <a:ext cx="100980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1480</xdr:colOff>
      <xdr:row>102</xdr:row>
      <xdr:rowOff>0</xdr:rowOff>
    </xdr:from>
    <xdr:to>
      <xdr:col>5</xdr:col>
      <xdr:colOff>10440</xdr:colOff>
      <xdr:row>102</xdr:row>
      <xdr:rowOff>319680</xdr:rowOff>
    </xdr:to>
    <xdr:sp>
      <xdr:nvSpPr>
        <xdr:cNvPr id="1287" name="Text Box 6"/>
        <xdr:cNvSpPr/>
      </xdr:nvSpPr>
      <xdr:spPr>
        <a:xfrm>
          <a:off x="6018120" y="67398840"/>
          <a:ext cx="100980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288" name="Text Box 5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289" name="Text Box 6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290" name="Text Box 5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291" name="Text Box 6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292" name="Text Box 9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293" name="Text Box 10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294" name="Text Box 11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295" name="Text Box 12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41280</xdr:rowOff>
    </xdr:to>
    <xdr:sp>
      <xdr:nvSpPr>
        <xdr:cNvPr id="1296" name="Text Box 9"/>
        <xdr:cNvSpPr/>
      </xdr:nvSpPr>
      <xdr:spPr>
        <a:xfrm>
          <a:off x="6235200" y="67398840"/>
          <a:ext cx="78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41280</xdr:rowOff>
    </xdr:to>
    <xdr:sp>
      <xdr:nvSpPr>
        <xdr:cNvPr id="1297" name="Text Box 10"/>
        <xdr:cNvSpPr/>
      </xdr:nvSpPr>
      <xdr:spPr>
        <a:xfrm>
          <a:off x="6235200" y="67398840"/>
          <a:ext cx="78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41280</xdr:rowOff>
    </xdr:to>
    <xdr:sp>
      <xdr:nvSpPr>
        <xdr:cNvPr id="1298" name="Text Box 5"/>
        <xdr:cNvSpPr/>
      </xdr:nvSpPr>
      <xdr:spPr>
        <a:xfrm>
          <a:off x="6235200" y="67398840"/>
          <a:ext cx="78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41280</xdr:rowOff>
    </xdr:to>
    <xdr:sp>
      <xdr:nvSpPr>
        <xdr:cNvPr id="1299" name="Text Box 6"/>
        <xdr:cNvSpPr/>
      </xdr:nvSpPr>
      <xdr:spPr>
        <a:xfrm>
          <a:off x="6235200" y="67398840"/>
          <a:ext cx="78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41280</xdr:rowOff>
    </xdr:to>
    <xdr:sp>
      <xdr:nvSpPr>
        <xdr:cNvPr id="1300" name="Text Box 11"/>
        <xdr:cNvSpPr/>
      </xdr:nvSpPr>
      <xdr:spPr>
        <a:xfrm>
          <a:off x="6235200" y="67398840"/>
          <a:ext cx="78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41280</xdr:rowOff>
    </xdr:to>
    <xdr:sp>
      <xdr:nvSpPr>
        <xdr:cNvPr id="1301" name="Text Box 12"/>
        <xdr:cNvSpPr/>
      </xdr:nvSpPr>
      <xdr:spPr>
        <a:xfrm>
          <a:off x="6235200" y="67398840"/>
          <a:ext cx="78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302" name="Text Box 5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303" name="Text Box 6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304" name="Text Box 9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305" name="Text Box 10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306" name="Text Box 11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307" name="Text Box 12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1480</xdr:colOff>
      <xdr:row>102</xdr:row>
      <xdr:rowOff>0</xdr:rowOff>
    </xdr:from>
    <xdr:to>
      <xdr:col>5</xdr:col>
      <xdr:colOff>10440</xdr:colOff>
      <xdr:row>102</xdr:row>
      <xdr:rowOff>319680</xdr:rowOff>
    </xdr:to>
    <xdr:sp>
      <xdr:nvSpPr>
        <xdr:cNvPr id="1308" name="Text Box 5"/>
        <xdr:cNvSpPr/>
      </xdr:nvSpPr>
      <xdr:spPr>
        <a:xfrm>
          <a:off x="6018120" y="67398840"/>
          <a:ext cx="100980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1480</xdr:colOff>
      <xdr:row>102</xdr:row>
      <xdr:rowOff>0</xdr:rowOff>
    </xdr:from>
    <xdr:to>
      <xdr:col>5</xdr:col>
      <xdr:colOff>10440</xdr:colOff>
      <xdr:row>102</xdr:row>
      <xdr:rowOff>319680</xdr:rowOff>
    </xdr:to>
    <xdr:sp>
      <xdr:nvSpPr>
        <xdr:cNvPr id="1309" name="Text Box 6"/>
        <xdr:cNvSpPr/>
      </xdr:nvSpPr>
      <xdr:spPr>
        <a:xfrm>
          <a:off x="6018120" y="67398840"/>
          <a:ext cx="100980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1480</xdr:colOff>
      <xdr:row>102</xdr:row>
      <xdr:rowOff>0</xdr:rowOff>
    </xdr:from>
    <xdr:to>
      <xdr:col>5</xdr:col>
      <xdr:colOff>10440</xdr:colOff>
      <xdr:row>102</xdr:row>
      <xdr:rowOff>319680</xdr:rowOff>
    </xdr:to>
    <xdr:sp>
      <xdr:nvSpPr>
        <xdr:cNvPr id="1310" name="Text Box 5"/>
        <xdr:cNvSpPr/>
      </xdr:nvSpPr>
      <xdr:spPr>
        <a:xfrm>
          <a:off x="6018120" y="67398840"/>
          <a:ext cx="100980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1480</xdr:colOff>
      <xdr:row>102</xdr:row>
      <xdr:rowOff>0</xdr:rowOff>
    </xdr:from>
    <xdr:to>
      <xdr:col>5</xdr:col>
      <xdr:colOff>10440</xdr:colOff>
      <xdr:row>102</xdr:row>
      <xdr:rowOff>319680</xdr:rowOff>
    </xdr:to>
    <xdr:sp>
      <xdr:nvSpPr>
        <xdr:cNvPr id="1311" name="Text Box 6"/>
        <xdr:cNvSpPr/>
      </xdr:nvSpPr>
      <xdr:spPr>
        <a:xfrm>
          <a:off x="6018120" y="67398840"/>
          <a:ext cx="100980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41280</xdr:rowOff>
    </xdr:to>
    <xdr:sp>
      <xdr:nvSpPr>
        <xdr:cNvPr id="1312" name="Text Box 5"/>
        <xdr:cNvSpPr/>
      </xdr:nvSpPr>
      <xdr:spPr>
        <a:xfrm>
          <a:off x="6235200" y="67398840"/>
          <a:ext cx="78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41280</xdr:rowOff>
    </xdr:to>
    <xdr:sp>
      <xdr:nvSpPr>
        <xdr:cNvPr id="1313" name="Text Box 6"/>
        <xdr:cNvSpPr/>
      </xdr:nvSpPr>
      <xdr:spPr>
        <a:xfrm>
          <a:off x="6235200" y="67398840"/>
          <a:ext cx="78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41280</xdr:rowOff>
    </xdr:to>
    <xdr:sp>
      <xdr:nvSpPr>
        <xdr:cNvPr id="1314" name="Text Box 11"/>
        <xdr:cNvSpPr/>
      </xdr:nvSpPr>
      <xdr:spPr>
        <a:xfrm>
          <a:off x="6235200" y="67398840"/>
          <a:ext cx="78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41280</xdr:rowOff>
    </xdr:to>
    <xdr:sp>
      <xdr:nvSpPr>
        <xdr:cNvPr id="1315" name="Text Box 12"/>
        <xdr:cNvSpPr/>
      </xdr:nvSpPr>
      <xdr:spPr>
        <a:xfrm>
          <a:off x="6235200" y="67398840"/>
          <a:ext cx="78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316" name="Text Box 5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317" name="Text Box 6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318" name="Text Box 9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319" name="Text Box 10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320" name="Text Box 11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321" name="Text Box 12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41280</xdr:rowOff>
    </xdr:to>
    <xdr:sp>
      <xdr:nvSpPr>
        <xdr:cNvPr id="1322" name="Text Box 9"/>
        <xdr:cNvSpPr/>
      </xdr:nvSpPr>
      <xdr:spPr>
        <a:xfrm>
          <a:off x="6235200" y="67398840"/>
          <a:ext cx="78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41280</xdr:rowOff>
    </xdr:to>
    <xdr:sp>
      <xdr:nvSpPr>
        <xdr:cNvPr id="1323" name="Text Box 10"/>
        <xdr:cNvSpPr/>
      </xdr:nvSpPr>
      <xdr:spPr>
        <a:xfrm>
          <a:off x="6235200" y="67398840"/>
          <a:ext cx="78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324" name="Text Box 5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325" name="Text Box 6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326" name="Text Box 9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327" name="Text Box 10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328" name="Text Box 11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329" name="Text Box 12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1480</xdr:colOff>
      <xdr:row>102</xdr:row>
      <xdr:rowOff>0</xdr:rowOff>
    </xdr:from>
    <xdr:to>
      <xdr:col>5</xdr:col>
      <xdr:colOff>10440</xdr:colOff>
      <xdr:row>102</xdr:row>
      <xdr:rowOff>319680</xdr:rowOff>
    </xdr:to>
    <xdr:sp>
      <xdr:nvSpPr>
        <xdr:cNvPr id="1330" name="Text Box 5"/>
        <xdr:cNvSpPr/>
      </xdr:nvSpPr>
      <xdr:spPr>
        <a:xfrm>
          <a:off x="6018120" y="67398840"/>
          <a:ext cx="100980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1480</xdr:colOff>
      <xdr:row>102</xdr:row>
      <xdr:rowOff>0</xdr:rowOff>
    </xdr:from>
    <xdr:to>
      <xdr:col>5</xdr:col>
      <xdr:colOff>10440</xdr:colOff>
      <xdr:row>102</xdr:row>
      <xdr:rowOff>319680</xdr:rowOff>
    </xdr:to>
    <xdr:sp>
      <xdr:nvSpPr>
        <xdr:cNvPr id="1331" name="Text Box 6"/>
        <xdr:cNvSpPr/>
      </xdr:nvSpPr>
      <xdr:spPr>
        <a:xfrm>
          <a:off x="6018120" y="67398840"/>
          <a:ext cx="100980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1480</xdr:colOff>
      <xdr:row>102</xdr:row>
      <xdr:rowOff>0</xdr:rowOff>
    </xdr:from>
    <xdr:to>
      <xdr:col>5</xdr:col>
      <xdr:colOff>10440</xdr:colOff>
      <xdr:row>102</xdr:row>
      <xdr:rowOff>319680</xdr:rowOff>
    </xdr:to>
    <xdr:sp>
      <xdr:nvSpPr>
        <xdr:cNvPr id="1332" name="Text Box 5"/>
        <xdr:cNvSpPr/>
      </xdr:nvSpPr>
      <xdr:spPr>
        <a:xfrm>
          <a:off x="6018120" y="67398840"/>
          <a:ext cx="100980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1480</xdr:colOff>
      <xdr:row>102</xdr:row>
      <xdr:rowOff>0</xdr:rowOff>
    </xdr:from>
    <xdr:to>
      <xdr:col>5</xdr:col>
      <xdr:colOff>10440</xdr:colOff>
      <xdr:row>102</xdr:row>
      <xdr:rowOff>319680</xdr:rowOff>
    </xdr:to>
    <xdr:sp>
      <xdr:nvSpPr>
        <xdr:cNvPr id="1333" name="Text Box 6"/>
        <xdr:cNvSpPr/>
      </xdr:nvSpPr>
      <xdr:spPr>
        <a:xfrm>
          <a:off x="6018120" y="67398840"/>
          <a:ext cx="100980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334" name="Text Box 5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335" name="Text Box 6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336" name="Text Box 9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337" name="Text Box 10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338" name="Text Box 11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339" name="Text Box 12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41280</xdr:rowOff>
    </xdr:to>
    <xdr:sp>
      <xdr:nvSpPr>
        <xdr:cNvPr id="1340" name="Text Box 9"/>
        <xdr:cNvSpPr/>
      </xdr:nvSpPr>
      <xdr:spPr>
        <a:xfrm>
          <a:off x="6235200" y="67398840"/>
          <a:ext cx="78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41280</xdr:rowOff>
    </xdr:to>
    <xdr:sp>
      <xdr:nvSpPr>
        <xdr:cNvPr id="1341" name="Text Box 10"/>
        <xdr:cNvSpPr/>
      </xdr:nvSpPr>
      <xdr:spPr>
        <a:xfrm>
          <a:off x="6235200" y="67398840"/>
          <a:ext cx="78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342" name="Text Box 5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343" name="Text Box 6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344" name="Text Box 9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345" name="Text Box 10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346" name="Text Box 11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19680</xdr:rowOff>
    </xdr:to>
    <xdr:sp>
      <xdr:nvSpPr>
        <xdr:cNvPr id="1347" name="Text Box 12"/>
        <xdr:cNvSpPr/>
      </xdr:nvSpPr>
      <xdr:spPr>
        <a:xfrm>
          <a:off x="6235200" y="67398840"/>
          <a:ext cx="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1480</xdr:colOff>
      <xdr:row>102</xdr:row>
      <xdr:rowOff>0</xdr:rowOff>
    </xdr:from>
    <xdr:to>
      <xdr:col>5</xdr:col>
      <xdr:colOff>10440</xdr:colOff>
      <xdr:row>102</xdr:row>
      <xdr:rowOff>319680</xdr:rowOff>
    </xdr:to>
    <xdr:sp>
      <xdr:nvSpPr>
        <xdr:cNvPr id="1348" name="Text Box 5"/>
        <xdr:cNvSpPr/>
      </xdr:nvSpPr>
      <xdr:spPr>
        <a:xfrm>
          <a:off x="6018120" y="67398840"/>
          <a:ext cx="100980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1480</xdr:colOff>
      <xdr:row>102</xdr:row>
      <xdr:rowOff>0</xdr:rowOff>
    </xdr:from>
    <xdr:to>
      <xdr:col>5</xdr:col>
      <xdr:colOff>10440</xdr:colOff>
      <xdr:row>102</xdr:row>
      <xdr:rowOff>319680</xdr:rowOff>
    </xdr:to>
    <xdr:sp>
      <xdr:nvSpPr>
        <xdr:cNvPr id="1349" name="Text Box 6"/>
        <xdr:cNvSpPr/>
      </xdr:nvSpPr>
      <xdr:spPr>
        <a:xfrm>
          <a:off x="6018120" y="67398840"/>
          <a:ext cx="100980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1480</xdr:colOff>
      <xdr:row>102</xdr:row>
      <xdr:rowOff>0</xdr:rowOff>
    </xdr:from>
    <xdr:to>
      <xdr:col>5</xdr:col>
      <xdr:colOff>10440</xdr:colOff>
      <xdr:row>102</xdr:row>
      <xdr:rowOff>319680</xdr:rowOff>
    </xdr:to>
    <xdr:sp>
      <xdr:nvSpPr>
        <xdr:cNvPr id="1350" name="Text Box 5"/>
        <xdr:cNvSpPr/>
      </xdr:nvSpPr>
      <xdr:spPr>
        <a:xfrm>
          <a:off x="6018120" y="67398840"/>
          <a:ext cx="100980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1480</xdr:colOff>
      <xdr:row>102</xdr:row>
      <xdr:rowOff>0</xdr:rowOff>
    </xdr:from>
    <xdr:to>
      <xdr:col>5</xdr:col>
      <xdr:colOff>10440</xdr:colOff>
      <xdr:row>102</xdr:row>
      <xdr:rowOff>319680</xdr:rowOff>
    </xdr:to>
    <xdr:sp>
      <xdr:nvSpPr>
        <xdr:cNvPr id="1351" name="Text Box 6"/>
        <xdr:cNvSpPr/>
      </xdr:nvSpPr>
      <xdr:spPr>
        <a:xfrm>
          <a:off x="6018120" y="67398840"/>
          <a:ext cx="100980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41280</xdr:rowOff>
    </xdr:to>
    <xdr:sp>
      <xdr:nvSpPr>
        <xdr:cNvPr id="1352" name="Text Box 5"/>
        <xdr:cNvSpPr/>
      </xdr:nvSpPr>
      <xdr:spPr>
        <a:xfrm>
          <a:off x="6235200" y="67398840"/>
          <a:ext cx="78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41280</xdr:rowOff>
    </xdr:to>
    <xdr:sp>
      <xdr:nvSpPr>
        <xdr:cNvPr id="1353" name="Text Box 6"/>
        <xdr:cNvSpPr/>
      </xdr:nvSpPr>
      <xdr:spPr>
        <a:xfrm>
          <a:off x="6235200" y="67398840"/>
          <a:ext cx="78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41280</xdr:rowOff>
    </xdr:to>
    <xdr:sp>
      <xdr:nvSpPr>
        <xdr:cNvPr id="1354" name="Text Box 11"/>
        <xdr:cNvSpPr/>
      </xdr:nvSpPr>
      <xdr:spPr>
        <a:xfrm>
          <a:off x="6235200" y="67398840"/>
          <a:ext cx="78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41280</xdr:rowOff>
    </xdr:to>
    <xdr:sp>
      <xdr:nvSpPr>
        <xdr:cNvPr id="1355" name="Text Box 12"/>
        <xdr:cNvSpPr/>
      </xdr:nvSpPr>
      <xdr:spPr>
        <a:xfrm>
          <a:off x="6235200" y="67398840"/>
          <a:ext cx="784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356" name="Text Box 5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357" name="Text Box 6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358" name="Text Box 7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359" name="Text Box 8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360" name="Text Box 9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361" name="Text Box 10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362" name="Text Box 11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363" name="Text Box 12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364" name="Text Box 5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365" name="Text Box 6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366" name="Text Box 9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367" name="Text Box 10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368" name="Text Box 7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369" name="Text Box 8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370" name="Text Box 5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371" name="Text Box 6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372" name="Text Box 7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373" name="Text Box 8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374" name="Text Box 9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375" name="Text Box 10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376" name="Text Box 11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377" name="Text Box 12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378" name="Text Box 5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379" name="Text Box 6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380" name="Text Box 7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381" name="Text Box 8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382" name="Text Box 5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383" name="Text Box 6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384" name="Text Box 7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385" name="Text Box 8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386" name="Text Box 5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387" name="Text Box 6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388" name="Text Box 5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389" name="Text Box 6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390" name="Text Box 7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391" name="Text Box 8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392" name="Text Box 9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393" name="Text Box 10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394" name="Text Box 11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395" name="Text Box 12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396" name="Text Box 9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397" name="Text Box 10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398" name="Text Box 5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399" name="Text Box 6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400" name="Text Box 5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401" name="Text Box 6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402" name="Text Box 7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403" name="Text Box 8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404" name="Text Box 9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405" name="Text Box 10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406" name="Text Box 11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407" name="Text Box 12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408" name="Text Box 5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409" name="Text Box 6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410" name="Text Box 9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411" name="Text Box 10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412" name="Text Box 7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413" name="Text Box 8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414" name="Text Box 5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415" name="Text Box 6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416" name="Text Box 7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417" name="Text Box 8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418" name="Text Box 9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419" name="Text Box 10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420" name="Text Box 11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421" name="Text Box 12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422" name="Text Box 5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423" name="Text Box 6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424" name="Text Box 7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425" name="Text Box 8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426" name="Text Box 5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427" name="Text Box 6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428" name="Text Box 7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429" name="Text Box 8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430" name="Text Box 5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431" name="Text Box 6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432" name="Text Box 5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433" name="Text Box 6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434" name="Text Box 7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435" name="Text Box 8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436" name="Text Box 9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437" name="Text Box 10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438" name="Text Box 11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439" name="Text Box 12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440" name="Text Box 9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441" name="Text Box 10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442" name="Text Box 5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443" name="Text Box 6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444" name="Text Box 5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445" name="Text Box 6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446" name="Text Box 7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447" name="Text Box 8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448" name="Text Box 9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449" name="Text Box 10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450" name="Text Box 11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451" name="Text Box 12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452" name="Text Box 5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453" name="Text Box 6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454" name="Text Box 9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455" name="Text Box 10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456" name="Text Box 7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457" name="Text Box 8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458" name="Text Box 5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459" name="Text Box 6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460" name="Text Box 7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461" name="Text Box 8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462" name="Text Box 9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463" name="Text Box 10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464" name="Text Box 11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465" name="Text Box 12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466" name="Text Box 5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467" name="Text Box 6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468" name="Text Box 7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469" name="Text Box 8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470" name="Text Box 5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471" name="Text Box 6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472" name="Text Box 7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473" name="Text Box 8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474" name="Text Box 5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475" name="Text Box 6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476" name="Text Box 5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477" name="Text Box 6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478" name="Text Box 7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479" name="Text Box 8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480" name="Text Box 9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481" name="Text Box 10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482" name="Text Box 11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483" name="Text Box 12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484" name="Text Box 9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485" name="Text Box 10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486" name="Text Box 5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487" name="Text Box 6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488" name="Text Box 5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489" name="Text Box 6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490" name="Text Box 9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491" name="Text Box 10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492" name="Text Box 11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493" name="Text Box 12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1480</xdr:colOff>
      <xdr:row>102</xdr:row>
      <xdr:rowOff>0</xdr:rowOff>
    </xdr:from>
    <xdr:to>
      <xdr:col>5</xdr:col>
      <xdr:colOff>10440</xdr:colOff>
      <xdr:row>102</xdr:row>
      <xdr:rowOff>352080</xdr:rowOff>
    </xdr:to>
    <xdr:sp>
      <xdr:nvSpPr>
        <xdr:cNvPr id="1494" name="Text Box 5"/>
        <xdr:cNvSpPr/>
      </xdr:nvSpPr>
      <xdr:spPr>
        <a:xfrm>
          <a:off x="6018120" y="67398840"/>
          <a:ext cx="10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1480</xdr:colOff>
      <xdr:row>102</xdr:row>
      <xdr:rowOff>0</xdr:rowOff>
    </xdr:from>
    <xdr:to>
      <xdr:col>5</xdr:col>
      <xdr:colOff>10440</xdr:colOff>
      <xdr:row>102</xdr:row>
      <xdr:rowOff>352080</xdr:rowOff>
    </xdr:to>
    <xdr:sp>
      <xdr:nvSpPr>
        <xdr:cNvPr id="1495" name="Text Box 6"/>
        <xdr:cNvSpPr/>
      </xdr:nvSpPr>
      <xdr:spPr>
        <a:xfrm>
          <a:off x="6018120" y="67398840"/>
          <a:ext cx="10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1480</xdr:colOff>
      <xdr:row>102</xdr:row>
      <xdr:rowOff>0</xdr:rowOff>
    </xdr:from>
    <xdr:to>
      <xdr:col>5</xdr:col>
      <xdr:colOff>10440</xdr:colOff>
      <xdr:row>102</xdr:row>
      <xdr:rowOff>352080</xdr:rowOff>
    </xdr:to>
    <xdr:sp>
      <xdr:nvSpPr>
        <xdr:cNvPr id="1496" name="Text Box 5"/>
        <xdr:cNvSpPr/>
      </xdr:nvSpPr>
      <xdr:spPr>
        <a:xfrm>
          <a:off x="6018120" y="67398840"/>
          <a:ext cx="10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1480</xdr:colOff>
      <xdr:row>102</xdr:row>
      <xdr:rowOff>0</xdr:rowOff>
    </xdr:from>
    <xdr:to>
      <xdr:col>5</xdr:col>
      <xdr:colOff>10440</xdr:colOff>
      <xdr:row>102</xdr:row>
      <xdr:rowOff>352080</xdr:rowOff>
    </xdr:to>
    <xdr:sp>
      <xdr:nvSpPr>
        <xdr:cNvPr id="1497" name="Text Box 6"/>
        <xdr:cNvSpPr/>
      </xdr:nvSpPr>
      <xdr:spPr>
        <a:xfrm>
          <a:off x="6018120" y="67398840"/>
          <a:ext cx="10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498" name="Text Box 5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499" name="Text Box 6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500" name="Text Box 5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501" name="Text Box 6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502" name="Text Box 9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503" name="Text Box 10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504" name="Text Box 11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505" name="Text Box 12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506" name="Text Box 9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507" name="Text Box 10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508" name="Text Box 5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509" name="Text Box 6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510" name="Text Box 11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511" name="Text Box 12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512" name="Text Box 5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513" name="Text Box 6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514" name="Text Box 9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515" name="Text Box 10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516" name="Text Box 11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517" name="Text Box 12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1480</xdr:colOff>
      <xdr:row>102</xdr:row>
      <xdr:rowOff>0</xdr:rowOff>
    </xdr:from>
    <xdr:to>
      <xdr:col>5</xdr:col>
      <xdr:colOff>10440</xdr:colOff>
      <xdr:row>102</xdr:row>
      <xdr:rowOff>352080</xdr:rowOff>
    </xdr:to>
    <xdr:sp>
      <xdr:nvSpPr>
        <xdr:cNvPr id="1518" name="Text Box 5"/>
        <xdr:cNvSpPr/>
      </xdr:nvSpPr>
      <xdr:spPr>
        <a:xfrm>
          <a:off x="6018120" y="67398840"/>
          <a:ext cx="10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1480</xdr:colOff>
      <xdr:row>102</xdr:row>
      <xdr:rowOff>0</xdr:rowOff>
    </xdr:from>
    <xdr:to>
      <xdr:col>5</xdr:col>
      <xdr:colOff>10440</xdr:colOff>
      <xdr:row>102</xdr:row>
      <xdr:rowOff>352080</xdr:rowOff>
    </xdr:to>
    <xdr:sp>
      <xdr:nvSpPr>
        <xdr:cNvPr id="1519" name="Text Box 6"/>
        <xdr:cNvSpPr/>
      </xdr:nvSpPr>
      <xdr:spPr>
        <a:xfrm>
          <a:off x="6018120" y="67398840"/>
          <a:ext cx="10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1480</xdr:colOff>
      <xdr:row>102</xdr:row>
      <xdr:rowOff>0</xdr:rowOff>
    </xdr:from>
    <xdr:to>
      <xdr:col>5</xdr:col>
      <xdr:colOff>10440</xdr:colOff>
      <xdr:row>102</xdr:row>
      <xdr:rowOff>352080</xdr:rowOff>
    </xdr:to>
    <xdr:sp>
      <xdr:nvSpPr>
        <xdr:cNvPr id="1520" name="Text Box 5"/>
        <xdr:cNvSpPr/>
      </xdr:nvSpPr>
      <xdr:spPr>
        <a:xfrm>
          <a:off x="6018120" y="67398840"/>
          <a:ext cx="10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1480</xdr:colOff>
      <xdr:row>102</xdr:row>
      <xdr:rowOff>0</xdr:rowOff>
    </xdr:from>
    <xdr:to>
      <xdr:col>5</xdr:col>
      <xdr:colOff>10440</xdr:colOff>
      <xdr:row>102</xdr:row>
      <xdr:rowOff>352080</xdr:rowOff>
    </xdr:to>
    <xdr:sp>
      <xdr:nvSpPr>
        <xdr:cNvPr id="1521" name="Text Box 6"/>
        <xdr:cNvSpPr/>
      </xdr:nvSpPr>
      <xdr:spPr>
        <a:xfrm>
          <a:off x="6018120" y="67398840"/>
          <a:ext cx="10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522" name="Text Box 5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523" name="Text Box 6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524" name="Text Box 11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525" name="Text Box 12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526" name="Text Box 5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527" name="Text Box 6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528" name="Text Box 9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529" name="Text Box 10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530" name="Text Box 11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531" name="Text Box 12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532" name="Text Box 9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533" name="Text Box 10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534" name="Text Box 5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535" name="Text Box 6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536" name="Text Box 9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537" name="Text Box 10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538" name="Text Box 11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539" name="Text Box 12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1480</xdr:colOff>
      <xdr:row>102</xdr:row>
      <xdr:rowOff>0</xdr:rowOff>
    </xdr:from>
    <xdr:to>
      <xdr:col>5</xdr:col>
      <xdr:colOff>10440</xdr:colOff>
      <xdr:row>102</xdr:row>
      <xdr:rowOff>352080</xdr:rowOff>
    </xdr:to>
    <xdr:sp>
      <xdr:nvSpPr>
        <xdr:cNvPr id="1540" name="Text Box 5"/>
        <xdr:cNvSpPr/>
      </xdr:nvSpPr>
      <xdr:spPr>
        <a:xfrm>
          <a:off x="6018120" y="67398840"/>
          <a:ext cx="10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1480</xdr:colOff>
      <xdr:row>102</xdr:row>
      <xdr:rowOff>0</xdr:rowOff>
    </xdr:from>
    <xdr:to>
      <xdr:col>5</xdr:col>
      <xdr:colOff>10440</xdr:colOff>
      <xdr:row>102</xdr:row>
      <xdr:rowOff>352080</xdr:rowOff>
    </xdr:to>
    <xdr:sp>
      <xdr:nvSpPr>
        <xdr:cNvPr id="1541" name="Text Box 6"/>
        <xdr:cNvSpPr/>
      </xdr:nvSpPr>
      <xdr:spPr>
        <a:xfrm>
          <a:off x="6018120" y="67398840"/>
          <a:ext cx="10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1480</xdr:colOff>
      <xdr:row>102</xdr:row>
      <xdr:rowOff>0</xdr:rowOff>
    </xdr:from>
    <xdr:to>
      <xdr:col>5</xdr:col>
      <xdr:colOff>10440</xdr:colOff>
      <xdr:row>102</xdr:row>
      <xdr:rowOff>352080</xdr:rowOff>
    </xdr:to>
    <xdr:sp>
      <xdr:nvSpPr>
        <xdr:cNvPr id="1542" name="Text Box 5"/>
        <xdr:cNvSpPr/>
      </xdr:nvSpPr>
      <xdr:spPr>
        <a:xfrm>
          <a:off x="6018120" y="67398840"/>
          <a:ext cx="10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1480</xdr:colOff>
      <xdr:row>102</xdr:row>
      <xdr:rowOff>0</xdr:rowOff>
    </xdr:from>
    <xdr:to>
      <xdr:col>5</xdr:col>
      <xdr:colOff>10440</xdr:colOff>
      <xdr:row>102</xdr:row>
      <xdr:rowOff>352080</xdr:rowOff>
    </xdr:to>
    <xdr:sp>
      <xdr:nvSpPr>
        <xdr:cNvPr id="1543" name="Text Box 6"/>
        <xdr:cNvSpPr/>
      </xdr:nvSpPr>
      <xdr:spPr>
        <a:xfrm>
          <a:off x="6018120" y="67398840"/>
          <a:ext cx="10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544" name="Text Box 5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545" name="Text Box 6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546" name="Text Box 9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547" name="Text Box 10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548" name="Text Box 11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549" name="Text Box 12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550" name="Text Box 9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551" name="Text Box 10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552" name="Text Box 5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553" name="Text Box 6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554" name="Text Box 9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555" name="Text Box 10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556" name="Text Box 11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557" name="Text Box 12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1480</xdr:colOff>
      <xdr:row>102</xdr:row>
      <xdr:rowOff>0</xdr:rowOff>
    </xdr:from>
    <xdr:to>
      <xdr:col>5</xdr:col>
      <xdr:colOff>10440</xdr:colOff>
      <xdr:row>102</xdr:row>
      <xdr:rowOff>352080</xdr:rowOff>
    </xdr:to>
    <xdr:sp>
      <xdr:nvSpPr>
        <xdr:cNvPr id="1558" name="Text Box 5"/>
        <xdr:cNvSpPr/>
      </xdr:nvSpPr>
      <xdr:spPr>
        <a:xfrm>
          <a:off x="6018120" y="67398840"/>
          <a:ext cx="10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1480</xdr:colOff>
      <xdr:row>102</xdr:row>
      <xdr:rowOff>0</xdr:rowOff>
    </xdr:from>
    <xdr:to>
      <xdr:col>5</xdr:col>
      <xdr:colOff>10440</xdr:colOff>
      <xdr:row>102</xdr:row>
      <xdr:rowOff>352080</xdr:rowOff>
    </xdr:to>
    <xdr:sp>
      <xdr:nvSpPr>
        <xdr:cNvPr id="1559" name="Text Box 6"/>
        <xdr:cNvSpPr/>
      </xdr:nvSpPr>
      <xdr:spPr>
        <a:xfrm>
          <a:off x="6018120" y="67398840"/>
          <a:ext cx="10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1480</xdr:colOff>
      <xdr:row>102</xdr:row>
      <xdr:rowOff>0</xdr:rowOff>
    </xdr:from>
    <xdr:to>
      <xdr:col>5</xdr:col>
      <xdr:colOff>10440</xdr:colOff>
      <xdr:row>102</xdr:row>
      <xdr:rowOff>352080</xdr:rowOff>
    </xdr:to>
    <xdr:sp>
      <xdr:nvSpPr>
        <xdr:cNvPr id="1560" name="Text Box 5"/>
        <xdr:cNvSpPr/>
      </xdr:nvSpPr>
      <xdr:spPr>
        <a:xfrm>
          <a:off x="6018120" y="67398840"/>
          <a:ext cx="10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1480</xdr:colOff>
      <xdr:row>102</xdr:row>
      <xdr:rowOff>0</xdr:rowOff>
    </xdr:from>
    <xdr:to>
      <xdr:col>5</xdr:col>
      <xdr:colOff>10440</xdr:colOff>
      <xdr:row>102</xdr:row>
      <xdr:rowOff>352080</xdr:rowOff>
    </xdr:to>
    <xdr:sp>
      <xdr:nvSpPr>
        <xdr:cNvPr id="1561" name="Text Box 6"/>
        <xdr:cNvSpPr/>
      </xdr:nvSpPr>
      <xdr:spPr>
        <a:xfrm>
          <a:off x="6018120" y="67398840"/>
          <a:ext cx="10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562" name="Text Box 5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563" name="Text Box 6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564" name="Text Box 11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565" name="Text Box 12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566" name="Text Box 5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567" name="Text Box 6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568" name="Text Box 7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569" name="Text Box 8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570" name="Text Box 9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571" name="Text Box 10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572" name="Text Box 11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573" name="Text Box 12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574" name="Text Box 5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575" name="Text Box 6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576" name="Text Box 9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577" name="Text Box 10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578" name="Text Box 7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579" name="Text Box 8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580" name="Text Box 5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581" name="Text Box 6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582" name="Text Box 7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583" name="Text Box 8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584" name="Text Box 9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585" name="Text Box 10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586" name="Text Box 11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587" name="Text Box 12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588" name="Text Box 5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589" name="Text Box 6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590" name="Text Box 7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591" name="Text Box 8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592" name="Text Box 5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593" name="Text Box 6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594" name="Text Box 7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595" name="Text Box 8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596" name="Text Box 5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597" name="Text Box 6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598" name="Text Box 5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599" name="Text Box 6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600" name="Text Box 7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601" name="Text Box 8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602" name="Text Box 9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603" name="Text Box 10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604" name="Text Box 11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605" name="Text Box 12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606" name="Text Box 9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607" name="Text Box 10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608" name="Text Box 5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609" name="Text Box 6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610" name="Text Box 5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611" name="Text Box 6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612" name="Text Box 7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613" name="Text Box 8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614" name="Text Box 9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615" name="Text Box 10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616" name="Text Box 11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617" name="Text Box 12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618" name="Text Box 5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619" name="Text Box 6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620" name="Text Box 9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621" name="Text Box 10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622" name="Text Box 7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623" name="Text Box 8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624" name="Text Box 5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625" name="Text Box 6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626" name="Text Box 7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627" name="Text Box 8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628" name="Text Box 9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629" name="Text Box 10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630" name="Text Box 11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631" name="Text Box 12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632" name="Text Box 5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633" name="Text Box 6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634" name="Text Box 7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635" name="Text Box 8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636" name="Text Box 5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637" name="Text Box 6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638" name="Text Box 7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639" name="Text Box 8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640" name="Text Box 5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641" name="Text Box 6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642" name="Text Box 5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643" name="Text Box 6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644" name="Text Box 7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645" name="Text Box 8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646" name="Text Box 9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647" name="Text Box 10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648" name="Text Box 11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649" name="Text Box 12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650" name="Text Box 9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651" name="Text Box 10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652" name="Text Box 5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653" name="Text Box 6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654" name="Text Box 5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655" name="Text Box 6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656" name="Text Box 7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657" name="Text Box 8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658" name="Text Box 9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659" name="Text Box 10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660" name="Text Box 11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661" name="Text Box 12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662" name="Text Box 5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663" name="Text Box 6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664" name="Text Box 9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665" name="Text Box 10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666" name="Text Box 7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667" name="Text Box 8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668" name="Text Box 5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669" name="Text Box 6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670" name="Text Box 7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671" name="Text Box 8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672" name="Text Box 9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673" name="Text Box 10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674" name="Text Box 11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675" name="Text Box 12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676" name="Text Box 5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677" name="Text Box 6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678" name="Text Box 7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679" name="Text Box 8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680" name="Text Box 5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681" name="Text Box 6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682" name="Text Box 7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683" name="Text Box 8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684" name="Text Box 5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685" name="Text Box 6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686" name="Text Box 5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687" name="Text Box 6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688" name="Text Box 7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689" name="Text Box 8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690" name="Text Box 9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691" name="Text Box 10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692" name="Text Box 11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693" name="Text Box 12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694" name="Text Box 9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695" name="Text Box 10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696" name="Text Box 5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697" name="Text Box 6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698" name="Text Box 5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699" name="Text Box 6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700" name="Text Box 9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701" name="Text Box 10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702" name="Text Box 11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703" name="Text Box 12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1480</xdr:colOff>
      <xdr:row>102</xdr:row>
      <xdr:rowOff>0</xdr:rowOff>
    </xdr:from>
    <xdr:to>
      <xdr:col>5</xdr:col>
      <xdr:colOff>10440</xdr:colOff>
      <xdr:row>102</xdr:row>
      <xdr:rowOff>352080</xdr:rowOff>
    </xdr:to>
    <xdr:sp>
      <xdr:nvSpPr>
        <xdr:cNvPr id="1704" name="Text Box 5"/>
        <xdr:cNvSpPr/>
      </xdr:nvSpPr>
      <xdr:spPr>
        <a:xfrm>
          <a:off x="6018120" y="67398840"/>
          <a:ext cx="10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1480</xdr:colOff>
      <xdr:row>102</xdr:row>
      <xdr:rowOff>0</xdr:rowOff>
    </xdr:from>
    <xdr:to>
      <xdr:col>5</xdr:col>
      <xdr:colOff>10440</xdr:colOff>
      <xdr:row>102</xdr:row>
      <xdr:rowOff>352080</xdr:rowOff>
    </xdr:to>
    <xdr:sp>
      <xdr:nvSpPr>
        <xdr:cNvPr id="1705" name="Text Box 6"/>
        <xdr:cNvSpPr/>
      </xdr:nvSpPr>
      <xdr:spPr>
        <a:xfrm>
          <a:off x="6018120" y="67398840"/>
          <a:ext cx="10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1480</xdr:colOff>
      <xdr:row>102</xdr:row>
      <xdr:rowOff>0</xdr:rowOff>
    </xdr:from>
    <xdr:to>
      <xdr:col>5</xdr:col>
      <xdr:colOff>10440</xdr:colOff>
      <xdr:row>102</xdr:row>
      <xdr:rowOff>352080</xdr:rowOff>
    </xdr:to>
    <xdr:sp>
      <xdr:nvSpPr>
        <xdr:cNvPr id="1706" name="Text Box 5"/>
        <xdr:cNvSpPr/>
      </xdr:nvSpPr>
      <xdr:spPr>
        <a:xfrm>
          <a:off x="6018120" y="67398840"/>
          <a:ext cx="10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1480</xdr:colOff>
      <xdr:row>102</xdr:row>
      <xdr:rowOff>0</xdr:rowOff>
    </xdr:from>
    <xdr:to>
      <xdr:col>5</xdr:col>
      <xdr:colOff>10440</xdr:colOff>
      <xdr:row>102</xdr:row>
      <xdr:rowOff>352080</xdr:rowOff>
    </xdr:to>
    <xdr:sp>
      <xdr:nvSpPr>
        <xdr:cNvPr id="1707" name="Text Box 6"/>
        <xdr:cNvSpPr/>
      </xdr:nvSpPr>
      <xdr:spPr>
        <a:xfrm>
          <a:off x="6018120" y="67398840"/>
          <a:ext cx="10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708" name="Text Box 5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709" name="Text Box 6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710" name="Text Box 5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711" name="Text Box 6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712" name="Text Box 9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713" name="Text Box 10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714" name="Text Box 11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715" name="Text Box 12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716" name="Text Box 9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717" name="Text Box 10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718" name="Text Box 5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719" name="Text Box 6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720" name="Text Box 11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721" name="Text Box 12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722" name="Text Box 5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723" name="Text Box 6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724" name="Text Box 9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725" name="Text Box 10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726" name="Text Box 11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727" name="Text Box 12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1480</xdr:colOff>
      <xdr:row>102</xdr:row>
      <xdr:rowOff>0</xdr:rowOff>
    </xdr:from>
    <xdr:to>
      <xdr:col>5</xdr:col>
      <xdr:colOff>10440</xdr:colOff>
      <xdr:row>102</xdr:row>
      <xdr:rowOff>352080</xdr:rowOff>
    </xdr:to>
    <xdr:sp>
      <xdr:nvSpPr>
        <xdr:cNvPr id="1728" name="Text Box 5"/>
        <xdr:cNvSpPr/>
      </xdr:nvSpPr>
      <xdr:spPr>
        <a:xfrm>
          <a:off x="6018120" y="67398840"/>
          <a:ext cx="10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1480</xdr:colOff>
      <xdr:row>102</xdr:row>
      <xdr:rowOff>0</xdr:rowOff>
    </xdr:from>
    <xdr:to>
      <xdr:col>5</xdr:col>
      <xdr:colOff>10440</xdr:colOff>
      <xdr:row>102</xdr:row>
      <xdr:rowOff>352080</xdr:rowOff>
    </xdr:to>
    <xdr:sp>
      <xdr:nvSpPr>
        <xdr:cNvPr id="1729" name="Text Box 6"/>
        <xdr:cNvSpPr/>
      </xdr:nvSpPr>
      <xdr:spPr>
        <a:xfrm>
          <a:off x="6018120" y="67398840"/>
          <a:ext cx="10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1480</xdr:colOff>
      <xdr:row>102</xdr:row>
      <xdr:rowOff>0</xdr:rowOff>
    </xdr:from>
    <xdr:to>
      <xdr:col>5</xdr:col>
      <xdr:colOff>10440</xdr:colOff>
      <xdr:row>102</xdr:row>
      <xdr:rowOff>352080</xdr:rowOff>
    </xdr:to>
    <xdr:sp>
      <xdr:nvSpPr>
        <xdr:cNvPr id="1730" name="Text Box 5"/>
        <xdr:cNvSpPr/>
      </xdr:nvSpPr>
      <xdr:spPr>
        <a:xfrm>
          <a:off x="6018120" y="67398840"/>
          <a:ext cx="10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1480</xdr:colOff>
      <xdr:row>102</xdr:row>
      <xdr:rowOff>0</xdr:rowOff>
    </xdr:from>
    <xdr:to>
      <xdr:col>5</xdr:col>
      <xdr:colOff>10440</xdr:colOff>
      <xdr:row>102</xdr:row>
      <xdr:rowOff>352080</xdr:rowOff>
    </xdr:to>
    <xdr:sp>
      <xdr:nvSpPr>
        <xdr:cNvPr id="1731" name="Text Box 6"/>
        <xdr:cNvSpPr/>
      </xdr:nvSpPr>
      <xdr:spPr>
        <a:xfrm>
          <a:off x="6018120" y="67398840"/>
          <a:ext cx="10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732" name="Text Box 5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733" name="Text Box 6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734" name="Text Box 11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735" name="Text Box 12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736" name="Text Box 5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737" name="Text Box 6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738" name="Text Box 9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739" name="Text Box 10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740" name="Text Box 11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741" name="Text Box 12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742" name="Text Box 9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743" name="Text Box 10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744" name="Text Box 5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745" name="Text Box 6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746" name="Text Box 9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747" name="Text Box 10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748" name="Text Box 11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749" name="Text Box 12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1480</xdr:colOff>
      <xdr:row>102</xdr:row>
      <xdr:rowOff>0</xdr:rowOff>
    </xdr:from>
    <xdr:to>
      <xdr:col>5</xdr:col>
      <xdr:colOff>10440</xdr:colOff>
      <xdr:row>102</xdr:row>
      <xdr:rowOff>352080</xdr:rowOff>
    </xdr:to>
    <xdr:sp>
      <xdr:nvSpPr>
        <xdr:cNvPr id="1750" name="Text Box 5"/>
        <xdr:cNvSpPr/>
      </xdr:nvSpPr>
      <xdr:spPr>
        <a:xfrm>
          <a:off x="6018120" y="67398840"/>
          <a:ext cx="10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1480</xdr:colOff>
      <xdr:row>102</xdr:row>
      <xdr:rowOff>0</xdr:rowOff>
    </xdr:from>
    <xdr:to>
      <xdr:col>5</xdr:col>
      <xdr:colOff>10440</xdr:colOff>
      <xdr:row>102</xdr:row>
      <xdr:rowOff>352080</xdr:rowOff>
    </xdr:to>
    <xdr:sp>
      <xdr:nvSpPr>
        <xdr:cNvPr id="1751" name="Text Box 6"/>
        <xdr:cNvSpPr/>
      </xdr:nvSpPr>
      <xdr:spPr>
        <a:xfrm>
          <a:off x="6018120" y="67398840"/>
          <a:ext cx="10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1480</xdr:colOff>
      <xdr:row>102</xdr:row>
      <xdr:rowOff>0</xdr:rowOff>
    </xdr:from>
    <xdr:to>
      <xdr:col>5</xdr:col>
      <xdr:colOff>10440</xdr:colOff>
      <xdr:row>102</xdr:row>
      <xdr:rowOff>352080</xdr:rowOff>
    </xdr:to>
    <xdr:sp>
      <xdr:nvSpPr>
        <xdr:cNvPr id="1752" name="Text Box 5"/>
        <xdr:cNvSpPr/>
      </xdr:nvSpPr>
      <xdr:spPr>
        <a:xfrm>
          <a:off x="6018120" y="67398840"/>
          <a:ext cx="10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1480</xdr:colOff>
      <xdr:row>102</xdr:row>
      <xdr:rowOff>0</xdr:rowOff>
    </xdr:from>
    <xdr:to>
      <xdr:col>5</xdr:col>
      <xdr:colOff>10440</xdr:colOff>
      <xdr:row>102</xdr:row>
      <xdr:rowOff>352080</xdr:rowOff>
    </xdr:to>
    <xdr:sp>
      <xdr:nvSpPr>
        <xdr:cNvPr id="1753" name="Text Box 6"/>
        <xdr:cNvSpPr/>
      </xdr:nvSpPr>
      <xdr:spPr>
        <a:xfrm>
          <a:off x="6018120" y="67398840"/>
          <a:ext cx="10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754" name="Text Box 5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755" name="Text Box 6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756" name="Text Box 9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757" name="Text Box 10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758" name="Text Box 11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759" name="Text Box 12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760" name="Text Box 9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761" name="Text Box 10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762" name="Text Box 5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763" name="Text Box 6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764" name="Text Box 9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765" name="Text Box 10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766" name="Text Box 11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767" name="Text Box 12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1480</xdr:colOff>
      <xdr:row>102</xdr:row>
      <xdr:rowOff>0</xdr:rowOff>
    </xdr:from>
    <xdr:to>
      <xdr:col>5</xdr:col>
      <xdr:colOff>10440</xdr:colOff>
      <xdr:row>102</xdr:row>
      <xdr:rowOff>352080</xdr:rowOff>
    </xdr:to>
    <xdr:sp>
      <xdr:nvSpPr>
        <xdr:cNvPr id="1768" name="Text Box 5"/>
        <xdr:cNvSpPr/>
      </xdr:nvSpPr>
      <xdr:spPr>
        <a:xfrm>
          <a:off x="6018120" y="67398840"/>
          <a:ext cx="10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1480</xdr:colOff>
      <xdr:row>102</xdr:row>
      <xdr:rowOff>0</xdr:rowOff>
    </xdr:from>
    <xdr:to>
      <xdr:col>5</xdr:col>
      <xdr:colOff>10440</xdr:colOff>
      <xdr:row>102</xdr:row>
      <xdr:rowOff>352080</xdr:rowOff>
    </xdr:to>
    <xdr:sp>
      <xdr:nvSpPr>
        <xdr:cNvPr id="1769" name="Text Box 6"/>
        <xdr:cNvSpPr/>
      </xdr:nvSpPr>
      <xdr:spPr>
        <a:xfrm>
          <a:off x="6018120" y="67398840"/>
          <a:ext cx="10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1480</xdr:colOff>
      <xdr:row>102</xdr:row>
      <xdr:rowOff>0</xdr:rowOff>
    </xdr:from>
    <xdr:to>
      <xdr:col>5</xdr:col>
      <xdr:colOff>10440</xdr:colOff>
      <xdr:row>102</xdr:row>
      <xdr:rowOff>352080</xdr:rowOff>
    </xdr:to>
    <xdr:sp>
      <xdr:nvSpPr>
        <xdr:cNvPr id="1770" name="Text Box 5"/>
        <xdr:cNvSpPr/>
      </xdr:nvSpPr>
      <xdr:spPr>
        <a:xfrm>
          <a:off x="6018120" y="67398840"/>
          <a:ext cx="10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1480</xdr:colOff>
      <xdr:row>102</xdr:row>
      <xdr:rowOff>0</xdr:rowOff>
    </xdr:from>
    <xdr:to>
      <xdr:col>5</xdr:col>
      <xdr:colOff>10440</xdr:colOff>
      <xdr:row>102</xdr:row>
      <xdr:rowOff>352080</xdr:rowOff>
    </xdr:to>
    <xdr:sp>
      <xdr:nvSpPr>
        <xdr:cNvPr id="1771" name="Text Box 6"/>
        <xdr:cNvSpPr/>
      </xdr:nvSpPr>
      <xdr:spPr>
        <a:xfrm>
          <a:off x="6018120" y="67398840"/>
          <a:ext cx="10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772" name="Text Box 5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773" name="Text Box 6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774" name="Text Box 11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78480</xdr:colOff>
      <xdr:row>102</xdr:row>
      <xdr:rowOff>352080</xdr:rowOff>
    </xdr:to>
    <xdr:sp>
      <xdr:nvSpPr>
        <xdr:cNvPr id="1775" name="Text Box 12"/>
        <xdr:cNvSpPr/>
      </xdr:nvSpPr>
      <xdr:spPr>
        <a:xfrm>
          <a:off x="6235200" y="67398840"/>
          <a:ext cx="7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1776" name="Text Box 7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1777" name="Text Box 8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1778" name="Text Box 7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1779" name="Text Box 8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780" name="Text Box 5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781" name="Text Box 6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782" name="Text Box 7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783" name="Text Box 8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784" name="Text Box 9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785" name="Text Box 10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786" name="Text Box 11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787" name="Text Box 12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788" name="Text Box 5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789" name="Text Box 6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41280</xdr:rowOff>
    </xdr:to>
    <xdr:sp>
      <xdr:nvSpPr>
        <xdr:cNvPr id="1790" name="Text Box 9"/>
        <xdr:cNvSpPr/>
      </xdr:nvSpPr>
      <xdr:spPr>
        <a:xfrm>
          <a:off x="7017480" y="67398840"/>
          <a:ext cx="802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41280</xdr:rowOff>
    </xdr:to>
    <xdr:sp>
      <xdr:nvSpPr>
        <xdr:cNvPr id="1791" name="Text Box 10"/>
        <xdr:cNvSpPr/>
      </xdr:nvSpPr>
      <xdr:spPr>
        <a:xfrm>
          <a:off x="7017480" y="67398840"/>
          <a:ext cx="802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41280</xdr:rowOff>
    </xdr:to>
    <xdr:sp>
      <xdr:nvSpPr>
        <xdr:cNvPr id="1792" name="Text Box 7"/>
        <xdr:cNvSpPr/>
      </xdr:nvSpPr>
      <xdr:spPr>
        <a:xfrm>
          <a:off x="7017480" y="67398840"/>
          <a:ext cx="802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41280</xdr:rowOff>
    </xdr:to>
    <xdr:sp>
      <xdr:nvSpPr>
        <xdr:cNvPr id="1793" name="Text Box 8"/>
        <xdr:cNvSpPr/>
      </xdr:nvSpPr>
      <xdr:spPr>
        <a:xfrm>
          <a:off x="7017480" y="67398840"/>
          <a:ext cx="802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794" name="Text Box 5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795" name="Text Box 6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796" name="Text Box 7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797" name="Text Box 8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798" name="Text Box 9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799" name="Text Box 10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800" name="Text Box 11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801" name="Text Box 12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802" name="Text Box 5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803" name="Text Box 6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804" name="Text Box 7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805" name="Text Box 8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806" name="Text Box 5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807" name="Text Box 6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808" name="Text Box 7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809" name="Text Box 8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810" name="Text Box 5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811" name="Text Box 6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41280</xdr:rowOff>
    </xdr:to>
    <xdr:sp>
      <xdr:nvSpPr>
        <xdr:cNvPr id="1812" name="Text Box 5"/>
        <xdr:cNvSpPr/>
      </xdr:nvSpPr>
      <xdr:spPr>
        <a:xfrm>
          <a:off x="7017480" y="67398840"/>
          <a:ext cx="802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41280</xdr:rowOff>
    </xdr:to>
    <xdr:sp>
      <xdr:nvSpPr>
        <xdr:cNvPr id="1813" name="Text Box 6"/>
        <xdr:cNvSpPr/>
      </xdr:nvSpPr>
      <xdr:spPr>
        <a:xfrm>
          <a:off x="7017480" y="67398840"/>
          <a:ext cx="802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41280</xdr:rowOff>
    </xdr:to>
    <xdr:sp>
      <xdr:nvSpPr>
        <xdr:cNvPr id="1814" name="Text Box 7"/>
        <xdr:cNvSpPr/>
      </xdr:nvSpPr>
      <xdr:spPr>
        <a:xfrm>
          <a:off x="7017480" y="67398840"/>
          <a:ext cx="802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41280</xdr:rowOff>
    </xdr:to>
    <xdr:sp>
      <xdr:nvSpPr>
        <xdr:cNvPr id="1815" name="Text Box 8"/>
        <xdr:cNvSpPr/>
      </xdr:nvSpPr>
      <xdr:spPr>
        <a:xfrm>
          <a:off x="7017480" y="67398840"/>
          <a:ext cx="802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41280</xdr:rowOff>
    </xdr:to>
    <xdr:sp>
      <xdr:nvSpPr>
        <xdr:cNvPr id="1816" name="Text Box 9"/>
        <xdr:cNvSpPr/>
      </xdr:nvSpPr>
      <xdr:spPr>
        <a:xfrm>
          <a:off x="7017480" y="67398840"/>
          <a:ext cx="802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41280</xdr:rowOff>
    </xdr:to>
    <xdr:sp>
      <xdr:nvSpPr>
        <xdr:cNvPr id="1817" name="Text Box 10"/>
        <xdr:cNvSpPr/>
      </xdr:nvSpPr>
      <xdr:spPr>
        <a:xfrm>
          <a:off x="7017480" y="67398840"/>
          <a:ext cx="802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41280</xdr:rowOff>
    </xdr:to>
    <xdr:sp>
      <xdr:nvSpPr>
        <xdr:cNvPr id="1818" name="Text Box 11"/>
        <xdr:cNvSpPr/>
      </xdr:nvSpPr>
      <xdr:spPr>
        <a:xfrm>
          <a:off x="7017480" y="67398840"/>
          <a:ext cx="802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41280</xdr:rowOff>
    </xdr:to>
    <xdr:sp>
      <xdr:nvSpPr>
        <xdr:cNvPr id="1819" name="Text Box 12"/>
        <xdr:cNvSpPr/>
      </xdr:nvSpPr>
      <xdr:spPr>
        <a:xfrm>
          <a:off x="7017480" y="67398840"/>
          <a:ext cx="802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820" name="Text Box 9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821" name="Text Box 10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822" name="Text Box 5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823" name="Text Box 6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824" name="Text Box 5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825" name="Text Box 6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826" name="Text Box 7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827" name="Text Box 8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828" name="Text Box 9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829" name="Text Box 10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830" name="Text Box 11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831" name="Text Box 12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832" name="Text Box 5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833" name="Text Box 6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41280</xdr:rowOff>
    </xdr:to>
    <xdr:sp>
      <xdr:nvSpPr>
        <xdr:cNvPr id="1834" name="Text Box 9"/>
        <xdr:cNvSpPr/>
      </xdr:nvSpPr>
      <xdr:spPr>
        <a:xfrm>
          <a:off x="7017480" y="67398840"/>
          <a:ext cx="802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41280</xdr:rowOff>
    </xdr:to>
    <xdr:sp>
      <xdr:nvSpPr>
        <xdr:cNvPr id="1835" name="Text Box 10"/>
        <xdr:cNvSpPr/>
      </xdr:nvSpPr>
      <xdr:spPr>
        <a:xfrm>
          <a:off x="7017480" y="67398840"/>
          <a:ext cx="802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1836" name="Text Box 7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1837" name="Text Box 8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838" name="Text Box 5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839" name="Text Box 6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840" name="Text Box 7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841" name="Text Box 8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842" name="Text Box 9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843" name="Text Box 10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844" name="Text Box 11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845" name="Text Box 12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846" name="Text Box 5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847" name="Text Box 6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848" name="Text Box 7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849" name="Text Box 8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850" name="Text Box 5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851" name="Text Box 6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852" name="Text Box 7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853" name="Text Box 8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854" name="Text Box 5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855" name="Text Box 6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41280</xdr:rowOff>
    </xdr:to>
    <xdr:sp>
      <xdr:nvSpPr>
        <xdr:cNvPr id="1856" name="Text Box 5"/>
        <xdr:cNvSpPr/>
      </xdr:nvSpPr>
      <xdr:spPr>
        <a:xfrm>
          <a:off x="7017480" y="67398840"/>
          <a:ext cx="802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41280</xdr:rowOff>
    </xdr:to>
    <xdr:sp>
      <xdr:nvSpPr>
        <xdr:cNvPr id="1857" name="Text Box 6"/>
        <xdr:cNvSpPr/>
      </xdr:nvSpPr>
      <xdr:spPr>
        <a:xfrm>
          <a:off x="7017480" y="67398840"/>
          <a:ext cx="802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41280</xdr:rowOff>
    </xdr:to>
    <xdr:sp>
      <xdr:nvSpPr>
        <xdr:cNvPr id="1858" name="Text Box 7"/>
        <xdr:cNvSpPr/>
      </xdr:nvSpPr>
      <xdr:spPr>
        <a:xfrm>
          <a:off x="7017480" y="67398840"/>
          <a:ext cx="802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41280</xdr:rowOff>
    </xdr:to>
    <xdr:sp>
      <xdr:nvSpPr>
        <xdr:cNvPr id="1859" name="Text Box 8"/>
        <xdr:cNvSpPr/>
      </xdr:nvSpPr>
      <xdr:spPr>
        <a:xfrm>
          <a:off x="7017480" y="67398840"/>
          <a:ext cx="802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41280</xdr:rowOff>
    </xdr:to>
    <xdr:sp>
      <xdr:nvSpPr>
        <xdr:cNvPr id="1860" name="Text Box 9"/>
        <xdr:cNvSpPr/>
      </xdr:nvSpPr>
      <xdr:spPr>
        <a:xfrm>
          <a:off x="7017480" y="67398840"/>
          <a:ext cx="802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41280</xdr:rowOff>
    </xdr:to>
    <xdr:sp>
      <xdr:nvSpPr>
        <xdr:cNvPr id="1861" name="Text Box 10"/>
        <xdr:cNvSpPr/>
      </xdr:nvSpPr>
      <xdr:spPr>
        <a:xfrm>
          <a:off x="7017480" y="67398840"/>
          <a:ext cx="802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41280</xdr:rowOff>
    </xdr:to>
    <xdr:sp>
      <xdr:nvSpPr>
        <xdr:cNvPr id="1862" name="Text Box 11"/>
        <xdr:cNvSpPr/>
      </xdr:nvSpPr>
      <xdr:spPr>
        <a:xfrm>
          <a:off x="7017480" y="67398840"/>
          <a:ext cx="802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41280</xdr:rowOff>
    </xdr:to>
    <xdr:sp>
      <xdr:nvSpPr>
        <xdr:cNvPr id="1863" name="Text Box 12"/>
        <xdr:cNvSpPr/>
      </xdr:nvSpPr>
      <xdr:spPr>
        <a:xfrm>
          <a:off x="7017480" y="67398840"/>
          <a:ext cx="802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864" name="Text Box 9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865" name="Text Box 10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866" name="Text Box 5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867" name="Text Box 6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868" name="Text Box 5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869" name="Text Box 6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870" name="Text Box 7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871" name="Text Box 8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872" name="Text Box 9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873" name="Text Box 10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874" name="Text Box 11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875" name="Text Box 12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876" name="Text Box 5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877" name="Text Box 6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41280</xdr:rowOff>
    </xdr:to>
    <xdr:sp>
      <xdr:nvSpPr>
        <xdr:cNvPr id="1878" name="Text Box 9"/>
        <xdr:cNvSpPr/>
      </xdr:nvSpPr>
      <xdr:spPr>
        <a:xfrm>
          <a:off x="7017480" y="67398840"/>
          <a:ext cx="802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41280</xdr:rowOff>
    </xdr:to>
    <xdr:sp>
      <xdr:nvSpPr>
        <xdr:cNvPr id="1879" name="Text Box 10"/>
        <xdr:cNvSpPr/>
      </xdr:nvSpPr>
      <xdr:spPr>
        <a:xfrm>
          <a:off x="7017480" y="67398840"/>
          <a:ext cx="802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1880" name="Text Box 7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1881" name="Text Box 8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882" name="Text Box 5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883" name="Text Box 6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884" name="Text Box 7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885" name="Text Box 8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886" name="Text Box 9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887" name="Text Box 10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888" name="Text Box 11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889" name="Text Box 12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890" name="Text Box 5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891" name="Text Box 6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892" name="Text Box 7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893" name="Text Box 8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894" name="Text Box 5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895" name="Text Box 6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896" name="Text Box 7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897" name="Text Box 8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898" name="Text Box 5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899" name="Text Box 6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41280</xdr:rowOff>
    </xdr:to>
    <xdr:sp>
      <xdr:nvSpPr>
        <xdr:cNvPr id="1900" name="Text Box 5"/>
        <xdr:cNvSpPr/>
      </xdr:nvSpPr>
      <xdr:spPr>
        <a:xfrm>
          <a:off x="7017480" y="67398840"/>
          <a:ext cx="802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41280</xdr:rowOff>
    </xdr:to>
    <xdr:sp>
      <xdr:nvSpPr>
        <xdr:cNvPr id="1901" name="Text Box 6"/>
        <xdr:cNvSpPr/>
      </xdr:nvSpPr>
      <xdr:spPr>
        <a:xfrm>
          <a:off x="7017480" y="67398840"/>
          <a:ext cx="802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41280</xdr:rowOff>
    </xdr:to>
    <xdr:sp>
      <xdr:nvSpPr>
        <xdr:cNvPr id="1902" name="Text Box 7"/>
        <xdr:cNvSpPr/>
      </xdr:nvSpPr>
      <xdr:spPr>
        <a:xfrm>
          <a:off x="7017480" y="67398840"/>
          <a:ext cx="802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41280</xdr:rowOff>
    </xdr:to>
    <xdr:sp>
      <xdr:nvSpPr>
        <xdr:cNvPr id="1903" name="Text Box 8"/>
        <xdr:cNvSpPr/>
      </xdr:nvSpPr>
      <xdr:spPr>
        <a:xfrm>
          <a:off x="7017480" y="67398840"/>
          <a:ext cx="802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41280</xdr:rowOff>
    </xdr:to>
    <xdr:sp>
      <xdr:nvSpPr>
        <xdr:cNvPr id="1904" name="Text Box 9"/>
        <xdr:cNvSpPr/>
      </xdr:nvSpPr>
      <xdr:spPr>
        <a:xfrm>
          <a:off x="7017480" y="67398840"/>
          <a:ext cx="802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41280</xdr:rowOff>
    </xdr:to>
    <xdr:sp>
      <xdr:nvSpPr>
        <xdr:cNvPr id="1905" name="Text Box 10"/>
        <xdr:cNvSpPr/>
      </xdr:nvSpPr>
      <xdr:spPr>
        <a:xfrm>
          <a:off x="7017480" y="67398840"/>
          <a:ext cx="802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41280</xdr:rowOff>
    </xdr:to>
    <xdr:sp>
      <xdr:nvSpPr>
        <xdr:cNvPr id="1906" name="Text Box 11"/>
        <xdr:cNvSpPr/>
      </xdr:nvSpPr>
      <xdr:spPr>
        <a:xfrm>
          <a:off x="7017480" y="67398840"/>
          <a:ext cx="802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41280</xdr:rowOff>
    </xdr:to>
    <xdr:sp>
      <xdr:nvSpPr>
        <xdr:cNvPr id="1907" name="Text Box 12"/>
        <xdr:cNvSpPr/>
      </xdr:nvSpPr>
      <xdr:spPr>
        <a:xfrm>
          <a:off x="7017480" y="67398840"/>
          <a:ext cx="802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908" name="Text Box 9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909" name="Text Box 10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910" name="Text Box 5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911" name="Text Box 6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912" name="Text Box 5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913" name="Text Box 6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914" name="Text Box 9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915" name="Text Box 10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916" name="Text Box 11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917" name="Text Box 12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02</xdr:row>
      <xdr:rowOff>0</xdr:rowOff>
    </xdr:from>
    <xdr:to>
      <xdr:col>5</xdr:col>
      <xdr:colOff>627120</xdr:colOff>
      <xdr:row>102</xdr:row>
      <xdr:rowOff>319680</xdr:rowOff>
    </xdr:to>
    <xdr:sp>
      <xdr:nvSpPr>
        <xdr:cNvPr id="1918" name="Text Box 5"/>
        <xdr:cNvSpPr/>
      </xdr:nvSpPr>
      <xdr:spPr>
        <a:xfrm>
          <a:off x="6678000" y="67398840"/>
          <a:ext cx="96660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02</xdr:row>
      <xdr:rowOff>0</xdr:rowOff>
    </xdr:from>
    <xdr:to>
      <xdr:col>5</xdr:col>
      <xdr:colOff>627120</xdr:colOff>
      <xdr:row>102</xdr:row>
      <xdr:rowOff>319680</xdr:rowOff>
    </xdr:to>
    <xdr:sp>
      <xdr:nvSpPr>
        <xdr:cNvPr id="1919" name="Text Box 6"/>
        <xdr:cNvSpPr/>
      </xdr:nvSpPr>
      <xdr:spPr>
        <a:xfrm>
          <a:off x="6678000" y="67398840"/>
          <a:ext cx="96660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02</xdr:row>
      <xdr:rowOff>0</xdr:rowOff>
    </xdr:from>
    <xdr:to>
      <xdr:col>5</xdr:col>
      <xdr:colOff>627120</xdr:colOff>
      <xdr:row>102</xdr:row>
      <xdr:rowOff>319680</xdr:rowOff>
    </xdr:to>
    <xdr:sp>
      <xdr:nvSpPr>
        <xdr:cNvPr id="1920" name="Text Box 5"/>
        <xdr:cNvSpPr/>
      </xdr:nvSpPr>
      <xdr:spPr>
        <a:xfrm>
          <a:off x="6678000" y="67398840"/>
          <a:ext cx="96660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02</xdr:row>
      <xdr:rowOff>0</xdr:rowOff>
    </xdr:from>
    <xdr:to>
      <xdr:col>5</xdr:col>
      <xdr:colOff>627120</xdr:colOff>
      <xdr:row>102</xdr:row>
      <xdr:rowOff>319680</xdr:rowOff>
    </xdr:to>
    <xdr:sp>
      <xdr:nvSpPr>
        <xdr:cNvPr id="1921" name="Text Box 6"/>
        <xdr:cNvSpPr/>
      </xdr:nvSpPr>
      <xdr:spPr>
        <a:xfrm>
          <a:off x="6678000" y="67398840"/>
          <a:ext cx="96660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922" name="Text Box 5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923" name="Text Box 6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924" name="Text Box 5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925" name="Text Box 6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926" name="Text Box 9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927" name="Text Box 10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928" name="Text Box 11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929" name="Text Box 12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41280</xdr:rowOff>
    </xdr:to>
    <xdr:sp>
      <xdr:nvSpPr>
        <xdr:cNvPr id="1930" name="Text Box 9"/>
        <xdr:cNvSpPr/>
      </xdr:nvSpPr>
      <xdr:spPr>
        <a:xfrm>
          <a:off x="7017480" y="67398840"/>
          <a:ext cx="802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41280</xdr:rowOff>
    </xdr:to>
    <xdr:sp>
      <xdr:nvSpPr>
        <xdr:cNvPr id="1931" name="Text Box 10"/>
        <xdr:cNvSpPr/>
      </xdr:nvSpPr>
      <xdr:spPr>
        <a:xfrm>
          <a:off x="7017480" y="67398840"/>
          <a:ext cx="802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41280</xdr:rowOff>
    </xdr:to>
    <xdr:sp>
      <xdr:nvSpPr>
        <xdr:cNvPr id="1932" name="Text Box 5"/>
        <xdr:cNvSpPr/>
      </xdr:nvSpPr>
      <xdr:spPr>
        <a:xfrm>
          <a:off x="7017480" y="67398840"/>
          <a:ext cx="802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41280</xdr:rowOff>
    </xdr:to>
    <xdr:sp>
      <xdr:nvSpPr>
        <xdr:cNvPr id="1933" name="Text Box 6"/>
        <xdr:cNvSpPr/>
      </xdr:nvSpPr>
      <xdr:spPr>
        <a:xfrm>
          <a:off x="7017480" y="67398840"/>
          <a:ext cx="802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41280</xdr:rowOff>
    </xdr:to>
    <xdr:sp>
      <xdr:nvSpPr>
        <xdr:cNvPr id="1934" name="Text Box 11"/>
        <xdr:cNvSpPr/>
      </xdr:nvSpPr>
      <xdr:spPr>
        <a:xfrm>
          <a:off x="7017480" y="67398840"/>
          <a:ext cx="802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41280</xdr:rowOff>
    </xdr:to>
    <xdr:sp>
      <xdr:nvSpPr>
        <xdr:cNvPr id="1935" name="Text Box 12"/>
        <xdr:cNvSpPr/>
      </xdr:nvSpPr>
      <xdr:spPr>
        <a:xfrm>
          <a:off x="7017480" y="67398840"/>
          <a:ext cx="802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936" name="Text Box 5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937" name="Text Box 6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938" name="Text Box 9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939" name="Text Box 10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940" name="Text Box 11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941" name="Text Box 12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02</xdr:row>
      <xdr:rowOff>0</xdr:rowOff>
    </xdr:from>
    <xdr:to>
      <xdr:col>5</xdr:col>
      <xdr:colOff>627120</xdr:colOff>
      <xdr:row>102</xdr:row>
      <xdr:rowOff>319680</xdr:rowOff>
    </xdr:to>
    <xdr:sp>
      <xdr:nvSpPr>
        <xdr:cNvPr id="1942" name="Text Box 5"/>
        <xdr:cNvSpPr/>
      </xdr:nvSpPr>
      <xdr:spPr>
        <a:xfrm>
          <a:off x="6678000" y="67398840"/>
          <a:ext cx="96660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02</xdr:row>
      <xdr:rowOff>0</xdr:rowOff>
    </xdr:from>
    <xdr:to>
      <xdr:col>5</xdr:col>
      <xdr:colOff>627120</xdr:colOff>
      <xdr:row>102</xdr:row>
      <xdr:rowOff>319680</xdr:rowOff>
    </xdr:to>
    <xdr:sp>
      <xdr:nvSpPr>
        <xdr:cNvPr id="1943" name="Text Box 6"/>
        <xdr:cNvSpPr/>
      </xdr:nvSpPr>
      <xdr:spPr>
        <a:xfrm>
          <a:off x="6678000" y="67398840"/>
          <a:ext cx="96660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02</xdr:row>
      <xdr:rowOff>0</xdr:rowOff>
    </xdr:from>
    <xdr:to>
      <xdr:col>5</xdr:col>
      <xdr:colOff>627120</xdr:colOff>
      <xdr:row>102</xdr:row>
      <xdr:rowOff>319680</xdr:rowOff>
    </xdr:to>
    <xdr:sp>
      <xdr:nvSpPr>
        <xdr:cNvPr id="1944" name="Text Box 5"/>
        <xdr:cNvSpPr/>
      </xdr:nvSpPr>
      <xdr:spPr>
        <a:xfrm>
          <a:off x="6678000" y="67398840"/>
          <a:ext cx="96660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02</xdr:row>
      <xdr:rowOff>0</xdr:rowOff>
    </xdr:from>
    <xdr:to>
      <xdr:col>5</xdr:col>
      <xdr:colOff>627120</xdr:colOff>
      <xdr:row>102</xdr:row>
      <xdr:rowOff>319680</xdr:rowOff>
    </xdr:to>
    <xdr:sp>
      <xdr:nvSpPr>
        <xdr:cNvPr id="1945" name="Text Box 6"/>
        <xdr:cNvSpPr/>
      </xdr:nvSpPr>
      <xdr:spPr>
        <a:xfrm>
          <a:off x="6678000" y="67398840"/>
          <a:ext cx="96660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41280</xdr:rowOff>
    </xdr:to>
    <xdr:sp>
      <xdr:nvSpPr>
        <xdr:cNvPr id="1946" name="Text Box 5"/>
        <xdr:cNvSpPr/>
      </xdr:nvSpPr>
      <xdr:spPr>
        <a:xfrm>
          <a:off x="7017480" y="67398840"/>
          <a:ext cx="802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41280</xdr:rowOff>
    </xdr:to>
    <xdr:sp>
      <xdr:nvSpPr>
        <xdr:cNvPr id="1947" name="Text Box 6"/>
        <xdr:cNvSpPr/>
      </xdr:nvSpPr>
      <xdr:spPr>
        <a:xfrm>
          <a:off x="7017480" y="67398840"/>
          <a:ext cx="802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41280</xdr:rowOff>
    </xdr:to>
    <xdr:sp>
      <xdr:nvSpPr>
        <xdr:cNvPr id="1948" name="Text Box 11"/>
        <xdr:cNvSpPr/>
      </xdr:nvSpPr>
      <xdr:spPr>
        <a:xfrm>
          <a:off x="7017480" y="67398840"/>
          <a:ext cx="802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41280</xdr:rowOff>
    </xdr:to>
    <xdr:sp>
      <xdr:nvSpPr>
        <xdr:cNvPr id="1949" name="Text Box 12"/>
        <xdr:cNvSpPr/>
      </xdr:nvSpPr>
      <xdr:spPr>
        <a:xfrm>
          <a:off x="7017480" y="67398840"/>
          <a:ext cx="802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950" name="Text Box 5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951" name="Text Box 6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952" name="Text Box 9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953" name="Text Box 10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954" name="Text Box 11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955" name="Text Box 12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41280</xdr:rowOff>
    </xdr:to>
    <xdr:sp>
      <xdr:nvSpPr>
        <xdr:cNvPr id="1956" name="Text Box 9"/>
        <xdr:cNvSpPr/>
      </xdr:nvSpPr>
      <xdr:spPr>
        <a:xfrm>
          <a:off x="7017480" y="67398840"/>
          <a:ext cx="802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41280</xdr:rowOff>
    </xdr:to>
    <xdr:sp>
      <xdr:nvSpPr>
        <xdr:cNvPr id="1957" name="Text Box 10"/>
        <xdr:cNvSpPr/>
      </xdr:nvSpPr>
      <xdr:spPr>
        <a:xfrm>
          <a:off x="7017480" y="67398840"/>
          <a:ext cx="802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958" name="Text Box 5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959" name="Text Box 6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960" name="Text Box 9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961" name="Text Box 10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962" name="Text Box 11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963" name="Text Box 12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02</xdr:row>
      <xdr:rowOff>0</xdr:rowOff>
    </xdr:from>
    <xdr:to>
      <xdr:col>5</xdr:col>
      <xdr:colOff>627120</xdr:colOff>
      <xdr:row>102</xdr:row>
      <xdr:rowOff>319680</xdr:rowOff>
    </xdr:to>
    <xdr:sp>
      <xdr:nvSpPr>
        <xdr:cNvPr id="1964" name="Text Box 5"/>
        <xdr:cNvSpPr/>
      </xdr:nvSpPr>
      <xdr:spPr>
        <a:xfrm>
          <a:off x="6678000" y="67398840"/>
          <a:ext cx="96660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02</xdr:row>
      <xdr:rowOff>0</xdr:rowOff>
    </xdr:from>
    <xdr:to>
      <xdr:col>5</xdr:col>
      <xdr:colOff>627120</xdr:colOff>
      <xdr:row>102</xdr:row>
      <xdr:rowOff>319680</xdr:rowOff>
    </xdr:to>
    <xdr:sp>
      <xdr:nvSpPr>
        <xdr:cNvPr id="1965" name="Text Box 6"/>
        <xdr:cNvSpPr/>
      </xdr:nvSpPr>
      <xdr:spPr>
        <a:xfrm>
          <a:off x="6678000" y="67398840"/>
          <a:ext cx="96660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02</xdr:row>
      <xdr:rowOff>0</xdr:rowOff>
    </xdr:from>
    <xdr:to>
      <xdr:col>5</xdr:col>
      <xdr:colOff>627120</xdr:colOff>
      <xdr:row>102</xdr:row>
      <xdr:rowOff>319680</xdr:rowOff>
    </xdr:to>
    <xdr:sp>
      <xdr:nvSpPr>
        <xdr:cNvPr id="1966" name="Text Box 5"/>
        <xdr:cNvSpPr/>
      </xdr:nvSpPr>
      <xdr:spPr>
        <a:xfrm>
          <a:off x="6678000" y="67398840"/>
          <a:ext cx="96660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02</xdr:row>
      <xdr:rowOff>0</xdr:rowOff>
    </xdr:from>
    <xdr:to>
      <xdr:col>5</xdr:col>
      <xdr:colOff>627120</xdr:colOff>
      <xdr:row>102</xdr:row>
      <xdr:rowOff>319680</xdr:rowOff>
    </xdr:to>
    <xdr:sp>
      <xdr:nvSpPr>
        <xdr:cNvPr id="1967" name="Text Box 6"/>
        <xdr:cNvSpPr/>
      </xdr:nvSpPr>
      <xdr:spPr>
        <a:xfrm>
          <a:off x="6678000" y="67398840"/>
          <a:ext cx="96660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968" name="Text Box 5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969" name="Text Box 6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970" name="Text Box 9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971" name="Text Box 10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972" name="Text Box 11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973" name="Text Box 12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41280</xdr:rowOff>
    </xdr:to>
    <xdr:sp>
      <xdr:nvSpPr>
        <xdr:cNvPr id="1974" name="Text Box 9"/>
        <xdr:cNvSpPr/>
      </xdr:nvSpPr>
      <xdr:spPr>
        <a:xfrm>
          <a:off x="7017480" y="67398840"/>
          <a:ext cx="802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41280</xdr:rowOff>
    </xdr:to>
    <xdr:sp>
      <xdr:nvSpPr>
        <xdr:cNvPr id="1975" name="Text Box 10"/>
        <xdr:cNvSpPr/>
      </xdr:nvSpPr>
      <xdr:spPr>
        <a:xfrm>
          <a:off x="7017480" y="67398840"/>
          <a:ext cx="802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976" name="Text Box 5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977" name="Text Box 6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978" name="Text Box 9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979" name="Text Box 10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980" name="Text Box 11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19680</xdr:rowOff>
    </xdr:to>
    <xdr:sp>
      <xdr:nvSpPr>
        <xdr:cNvPr id="1981" name="Text Box 12"/>
        <xdr:cNvSpPr/>
      </xdr:nvSpPr>
      <xdr:spPr>
        <a:xfrm>
          <a:off x="7017480" y="67398840"/>
          <a:ext cx="80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02</xdr:row>
      <xdr:rowOff>0</xdr:rowOff>
    </xdr:from>
    <xdr:to>
      <xdr:col>5</xdr:col>
      <xdr:colOff>627120</xdr:colOff>
      <xdr:row>102</xdr:row>
      <xdr:rowOff>319680</xdr:rowOff>
    </xdr:to>
    <xdr:sp>
      <xdr:nvSpPr>
        <xdr:cNvPr id="1982" name="Text Box 5"/>
        <xdr:cNvSpPr/>
      </xdr:nvSpPr>
      <xdr:spPr>
        <a:xfrm>
          <a:off x="6678000" y="67398840"/>
          <a:ext cx="96660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02</xdr:row>
      <xdr:rowOff>0</xdr:rowOff>
    </xdr:from>
    <xdr:to>
      <xdr:col>5</xdr:col>
      <xdr:colOff>627120</xdr:colOff>
      <xdr:row>102</xdr:row>
      <xdr:rowOff>319680</xdr:rowOff>
    </xdr:to>
    <xdr:sp>
      <xdr:nvSpPr>
        <xdr:cNvPr id="1983" name="Text Box 6"/>
        <xdr:cNvSpPr/>
      </xdr:nvSpPr>
      <xdr:spPr>
        <a:xfrm>
          <a:off x="6678000" y="67398840"/>
          <a:ext cx="96660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02</xdr:row>
      <xdr:rowOff>0</xdr:rowOff>
    </xdr:from>
    <xdr:to>
      <xdr:col>5</xdr:col>
      <xdr:colOff>627120</xdr:colOff>
      <xdr:row>102</xdr:row>
      <xdr:rowOff>319680</xdr:rowOff>
    </xdr:to>
    <xdr:sp>
      <xdr:nvSpPr>
        <xdr:cNvPr id="1984" name="Text Box 5"/>
        <xdr:cNvSpPr/>
      </xdr:nvSpPr>
      <xdr:spPr>
        <a:xfrm>
          <a:off x="6678000" y="67398840"/>
          <a:ext cx="96660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02</xdr:row>
      <xdr:rowOff>0</xdr:rowOff>
    </xdr:from>
    <xdr:to>
      <xdr:col>5</xdr:col>
      <xdr:colOff>627120</xdr:colOff>
      <xdr:row>102</xdr:row>
      <xdr:rowOff>319680</xdr:rowOff>
    </xdr:to>
    <xdr:sp>
      <xdr:nvSpPr>
        <xdr:cNvPr id="1985" name="Text Box 6"/>
        <xdr:cNvSpPr/>
      </xdr:nvSpPr>
      <xdr:spPr>
        <a:xfrm>
          <a:off x="6678000" y="67398840"/>
          <a:ext cx="96660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41280</xdr:rowOff>
    </xdr:to>
    <xdr:sp>
      <xdr:nvSpPr>
        <xdr:cNvPr id="1986" name="Text Box 5"/>
        <xdr:cNvSpPr/>
      </xdr:nvSpPr>
      <xdr:spPr>
        <a:xfrm>
          <a:off x="7017480" y="67398840"/>
          <a:ext cx="802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41280</xdr:rowOff>
    </xdr:to>
    <xdr:sp>
      <xdr:nvSpPr>
        <xdr:cNvPr id="1987" name="Text Box 6"/>
        <xdr:cNvSpPr/>
      </xdr:nvSpPr>
      <xdr:spPr>
        <a:xfrm>
          <a:off x="7017480" y="67398840"/>
          <a:ext cx="802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41280</xdr:rowOff>
    </xdr:to>
    <xdr:sp>
      <xdr:nvSpPr>
        <xdr:cNvPr id="1988" name="Text Box 11"/>
        <xdr:cNvSpPr/>
      </xdr:nvSpPr>
      <xdr:spPr>
        <a:xfrm>
          <a:off x="7017480" y="67398840"/>
          <a:ext cx="802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41280</xdr:rowOff>
    </xdr:to>
    <xdr:sp>
      <xdr:nvSpPr>
        <xdr:cNvPr id="1989" name="Text Box 12"/>
        <xdr:cNvSpPr/>
      </xdr:nvSpPr>
      <xdr:spPr>
        <a:xfrm>
          <a:off x="7017480" y="67398840"/>
          <a:ext cx="802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1990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1991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1992" name="Text Box 7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1993" name="Text Box 8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1994" name="Text Box 9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1995" name="Text Box 10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1996" name="Text Box 11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1997" name="Text Box 12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1998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1999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000" name="Text Box 9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001" name="Text Box 10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002" name="Text Box 7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003" name="Text Box 8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004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005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006" name="Text Box 7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007" name="Text Box 8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008" name="Text Box 9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009" name="Text Box 10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010" name="Text Box 11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011" name="Text Box 12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012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013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014" name="Text Box 7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015" name="Text Box 8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016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017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018" name="Text Box 7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019" name="Text Box 8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020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021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022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023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024" name="Text Box 7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025" name="Text Box 8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026" name="Text Box 9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027" name="Text Box 10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028" name="Text Box 11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029" name="Text Box 12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030" name="Text Box 9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031" name="Text Box 10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032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033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034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035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036" name="Text Box 7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037" name="Text Box 8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038" name="Text Box 9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039" name="Text Box 10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040" name="Text Box 11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041" name="Text Box 12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042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043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044" name="Text Box 9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045" name="Text Box 10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046" name="Text Box 7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047" name="Text Box 8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048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049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050" name="Text Box 7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051" name="Text Box 8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052" name="Text Box 9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053" name="Text Box 10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054" name="Text Box 11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055" name="Text Box 12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056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057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058" name="Text Box 7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059" name="Text Box 8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060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061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062" name="Text Box 7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063" name="Text Box 8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064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065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066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067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068" name="Text Box 7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069" name="Text Box 8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070" name="Text Box 9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071" name="Text Box 10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072" name="Text Box 11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073" name="Text Box 12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074" name="Text Box 9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075" name="Text Box 10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076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077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078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079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080" name="Text Box 7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081" name="Text Box 8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082" name="Text Box 9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083" name="Text Box 10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084" name="Text Box 11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085" name="Text Box 12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086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087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088" name="Text Box 9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089" name="Text Box 10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090" name="Text Box 7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091" name="Text Box 8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092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093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094" name="Text Box 7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095" name="Text Box 8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096" name="Text Box 9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097" name="Text Box 10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098" name="Text Box 11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099" name="Text Box 12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100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101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102" name="Text Box 7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103" name="Text Box 8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104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105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106" name="Text Box 7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107" name="Text Box 8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108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109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110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111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112" name="Text Box 7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113" name="Text Box 8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114" name="Text Box 9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115" name="Text Box 10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116" name="Text Box 11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117" name="Text Box 12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118" name="Text Box 9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119" name="Text Box 10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120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121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122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123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124" name="Text Box 9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125" name="Text Box 10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126" name="Text Box 11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127" name="Text Box 12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02</xdr:row>
      <xdr:rowOff>0</xdr:rowOff>
    </xdr:from>
    <xdr:to>
      <xdr:col>5</xdr:col>
      <xdr:colOff>627120</xdr:colOff>
      <xdr:row>102</xdr:row>
      <xdr:rowOff>352080</xdr:rowOff>
    </xdr:to>
    <xdr:sp>
      <xdr:nvSpPr>
        <xdr:cNvPr id="2128" name="Text Box 5"/>
        <xdr:cNvSpPr/>
      </xdr:nvSpPr>
      <xdr:spPr>
        <a:xfrm>
          <a:off x="6678000" y="67398840"/>
          <a:ext cx="9666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02</xdr:row>
      <xdr:rowOff>0</xdr:rowOff>
    </xdr:from>
    <xdr:to>
      <xdr:col>5</xdr:col>
      <xdr:colOff>627120</xdr:colOff>
      <xdr:row>102</xdr:row>
      <xdr:rowOff>352080</xdr:rowOff>
    </xdr:to>
    <xdr:sp>
      <xdr:nvSpPr>
        <xdr:cNvPr id="2129" name="Text Box 6"/>
        <xdr:cNvSpPr/>
      </xdr:nvSpPr>
      <xdr:spPr>
        <a:xfrm>
          <a:off x="6678000" y="67398840"/>
          <a:ext cx="9666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02</xdr:row>
      <xdr:rowOff>0</xdr:rowOff>
    </xdr:from>
    <xdr:to>
      <xdr:col>5</xdr:col>
      <xdr:colOff>627120</xdr:colOff>
      <xdr:row>102</xdr:row>
      <xdr:rowOff>352080</xdr:rowOff>
    </xdr:to>
    <xdr:sp>
      <xdr:nvSpPr>
        <xdr:cNvPr id="2130" name="Text Box 5"/>
        <xdr:cNvSpPr/>
      </xdr:nvSpPr>
      <xdr:spPr>
        <a:xfrm>
          <a:off x="6678000" y="67398840"/>
          <a:ext cx="9666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02</xdr:row>
      <xdr:rowOff>0</xdr:rowOff>
    </xdr:from>
    <xdr:to>
      <xdr:col>5</xdr:col>
      <xdr:colOff>627120</xdr:colOff>
      <xdr:row>102</xdr:row>
      <xdr:rowOff>352080</xdr:rowOff>
    </xdr:to>
    <xdr:sp>
      <xdr:nvSpPr>
        <xdr:cNvPr id="2131" name="Text Box 6"/>
        <xdr:cNvSpPr/>
      </xdr:nvSpPr>
      <xdr:spPr>
        <a:xfrm>
          <a:off x="6678000" y="67398840"/>
          <a:ext cx="9666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132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133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134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135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136" name="Text Box 9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137" name="Text Box 10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138" name="Text Box 11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139" name="Text Box 12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140" name="Text Box 9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141" name="Text Box 10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142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143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144" name="Text Box 11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145" name="Text Box 12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146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147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148" name="Text Box 9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149" name="Text Box 10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150" name="Text Box 11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151" name="Text Box 12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02</xdr:row>
      <xdr:rowOff>0</xdr:rowOff>
    </xdr:from>
    <xdr:to>
      <xdr:col>5</xdr:col>
      <xdr:colOff>627120</xdr:colOff>
      <xdr:row>102</xdr:row>
      <xdr:rowOff>352080</xdr:rowOff>
    </xdr:to>
    <xdr:sp>
      <xdr:nvSpPr>
        <xdr:cNvPr id="2152" name="Text Box 5"/>
        <xdr:cNvSpPr/>
      </xdr:nvSpPr>
      <xdr:spPr>
        <a:xfrm>
          <a:off x="6678000" y="67398840"/>
          <a:ext cx="9666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02</xdr:row>
      <xdr:rowOff>0</xdr:rowOff>
    </xdr:from>
    <xdr:to>
      <xdr:col>5</xdr:col>
      <xdr:colOff>627120</xdr:colOff>
      <xdr:row>102</xdr:row>
      <xdr:rowOff>352080</xdr:rowOff>
    </xdr:to>
    <xdr:sp>
      <xdr:nvSpPr>
        <xdr:cNvPr id="2153" name="Text Box 6"/>
        <xdr:cNvSpPr/>
      </xdr:nvSpPr>
      <xdr:spPr>
        <a:xfrm>
          <a:off x="6678000" y="67398840"/>
          <a:ext cx="9666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02</xdr:row>
      <xdr:rowOff>0</xdr:rowOff>
    </xdr:from>
    <xdr:to>
      <xdr:col>5</xdr:col>
      <xdr:colOff>627120</xdr:colOff>
      <xdr:row>102</xdr:row>
      <xdr:rowOff>352080</xdr:rowOff>
    </xdr:to>
    <xdr:sp>
      <xdr:nvSpPr>
        <xdr:cNvPr id="2154" name="Text Box 5"/>
        <xdr:cNvSpPr/>
      </xdr:nvSpPr>
      <xdr:spPr>
        <a:xfrm>
          <a:off x="6678000" y="67398840"/>
          <a:ext cx="9666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02</xdr:row>
      <xdr:rowOff>0</xdr:rowOff>
    </xdr:from>
    <xdr:to>
      <xdr:col>5</xdr:col>
      <xdr:colOff>627120</xdr:colOff>
      <xdr:row>102</xdr:row>
      <xdr:rowOff>352080</xdr:rowOff>
    </xdr:to>
    <xdr:sp>
      <xdr:nvSpPr>
        <xdr:cNvPr id="2155" name="Text Box 6"/>
        <xdr:cNvSpPr/>
      </xdr:nvSpPr>
      <xdr:spPr>
        <a:xfrm>
          <a:off x="6678000" y="67398840"/>
          <a:ext cx="9666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156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157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158" name="Text Box 11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159" name="Text Box 12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160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161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162" name="Text Box 9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163" name="Text Box 10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164" name="Text Box 11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165" name="Text Box 12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166" name="Text Box 9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167" name="Text Box 10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168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169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170" name="Text Box 9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171" name="Text Box 10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172" name="Text Box 11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173" name="Text Box 12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02</xdr:row>
      <xdr:rowOff>0</xdr:rowOff>
    </xdr:from>
    <xdr:to>
      <xdr:col>5</xdr:col>
      <xdr:colOff>627120</xdr:colOff>
      <xdr:row>102</xdr:row>
      <xdr:rowOff>352080</xdr:rowOff>
    </xdr:to>
    <xdr:sp>
      <xdr:nvSpPr>
        <xdr:cNvPr id="2174" name="Text Box 5"/>
        <xdr:cNvSpPr/>
      </xdr:nvSpPr>
      <xdr:spPr>
        <a:xfrm>
          <a:off x="6678000" y="67398840"/>
          <a:ext cx="9666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02</xdr:row>
      <xdr:rowOff>0</xdr:rowOff>
    </xdr:from>
    <xdr:to>
      <xdr:col>5</xdr:col>
      <xdr:colOff>627120</xdr:colOff>
      <xdr:row>102</xdr:row>
      <xdr:rowOff>352080</xdr:rowOff>
    </xdr:to>
    <xdr:sp>
      <xdr:nvSpPr>
        <xdr:cNvPr id="2175" name="Text Box 6"/>
        <xdr:cNvSpPr/>
      </xdr:nvSpPr>
      <xdr:spPr>
        <a:xfrm>
          <a:off x="6678000" y="67398840"/>
          <a:ext cx="9666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02</xdr:row>
      <xdr:rowOff>0</xdr:rowOff>
    </xdr:from>
    <xdr:to>
      <xdr:col>5</xdr:col>
      <xdr:colOff>627120</xdr:colOff>
      <xdr:row>102</xdr:row>
      <xdr:rowOff>352080</xdr:rowOff>
    </xdr:to>
    <xdr:sp>
      <xdr:nvSpPr>
        <xdr:cNvPr id="2176" name="Text Box 5"/>
        <xdr:cNvSpPr/>
      </xdr:nvSpPr>
      <xdr:spPr>
        <a:xfrm>
          <a:off x="6678000" y="67398840"/>
          <a:ext cx="9666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02</xdr:row>
      <xdr:rowOff>0</xdr:rowOff>
    </xdr:from>
    <xdr:to>
      <xdr:col>5</xdr:col>
      <xdr:colOff>627120</xdr:colOff>
      <xdr:row>102</xdr:row>
      <xdr:rowOff>352080</xdr:rowOff>
    </xdr:to>
    <xdr:sp>
      <xdr:nvSpPr>
        <xdr:cNvPr id="2177" name="Text Box 6"/>
        <xdr:cNvSpPr/>
      </xdr:nvSpPr>
      <xdr:spPr>
        <a:xfrm>
          <a:off x="6678000" y="67398840"/>
          <a:ext cx="9666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178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179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180" name="Text Box 9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181" name="Text Box 10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182" name="Text Box 11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183" name="Text Box 12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184" name="Text Box 9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185" name="Text Box 10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186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187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188" name="Text Box 9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189" name="Text Box 10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190" name="Text Box 11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191" name="Text Box 12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02</xdr:row>
      <xdr:rowOff>0</xdr:rowOff>
    </xdr:from>
    <xdr:to>
      <xdr:col>5</xdr:col>
      <xdr:colOff>627120</xdr:colOff>
      <xdr:row>102</xdr:row>
      <xdr:rowOff>352080</xdr:rowOff>
    </xdr:to>
    <xdr:sp>
      <xdr:nvSpPr>
        <xdr:cNvPr id="2192" name="Text Box 5"/>
        <xdr:cNvSpPr/>
      </xdr:nvSpPr>
      <xdr:spPr>
        <a:xfrm>
          <a:off x="6678000" y="67398840"/>
          <a:ext cx="9666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02</xdr:row>
      <xdr:rowOff>0</xdr:rowOff>
    </xdr:from>
    <xdr:to>
      <xdr:col>5</xdr:col>
      <xdr:colOff>627120</xdr:colOff>
      <xdr:row>102</xdr:row>
      <xdr:rowOff>352080</xdr:rowOff>
    </xdr:to>
    <xdr:sp>
      <xdr:nvSpPr>
        <xdr:cNvPr id="2193" name="Text Box 6"/>
        <xdr:cNvSpPr/>
      </xdr:nvSpPr>
      <xdr:spPr>
        <a:xfrm>
          <a:off x="6678000" y="67398840"/>
          <a:ext cx="9666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02</xdr:row>
      <xdr:rowOff>0</xdr:rowOff>
    </xdr:from>
    <xdr:to>
      <xdr:col>5</xdr:col>
      <xdr:colOff>627120</xdr:colOff>
      <xdr:row>102</xdr:row>
      <xdr:rowOff>352080</xdr:rowOff>
    </xdr:to>
    <xdr:sp>
      <xdr:nvSpPr>
        <xdr:cNvPr id="2194" name="Text Box 5"/>
        <xdr:cNvSpPr/>
      </xdr:nvSpPr>
      <xdr:spPr>
        <a:xfrm>
          <a:off x="6678000" y="67398840"/>
          <a:ext cx="9666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02</xdr:row>
      <xdr:rowOff>0</xdr:rowOff>
    </xdr:from>
    <xdr:to>
      <xdr:col>5</xdr:col>
      <xdr:colOff>627120</xdr:colOff>
      <xdr:row>102</xdr:row>
      <xdr:rowOff>352080</xdr:rowOff>
    </xdr:to>
    <xdr:sp>
      <xdr:nvSpPr>
        <xdr:cNvPr id="2195" name="Text Box 6"/>
        <xdr:cNvSpPr/>
      </xdr:nvSpPr>
      <xdr:spPr>
        <a:xfrm>
          <a:off x="6678000" y="67398840"/>
          <a:ext cx="9666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196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197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198" name="Text Box 11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199" name="Text Box 12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200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201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202" name="Text Box 7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203" name="Text Box 8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204" name="Text Box 9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205" name="Text Box 10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206" name="Text Box 11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207" name="Text Box 12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208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209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210" name="Text Box 9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211" name="Text Box 10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212" name="Text Box 7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213" name="Text Box 8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214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215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216" name="Text Box 7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217" name="Text Box 8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218" name="Text Box 9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219" name="Text Box 10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220" name="Text Box 11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221" name="Text Box 12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222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223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224" name="Text Box 7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225" name="Text Box 8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226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227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228" name="Text Box 7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229" name="Text Box 8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230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231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232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233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234" name="Text Box 7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235" name="Text Box 8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236" name="Text Box 9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237" name="Text Box 10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238" name="Text Box 11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239" name="Text Box 12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240" name="Text Box 9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241" name="Text Box 10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242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243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244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245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246" name="Text Box 7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247" name="Text Box 8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248" name="Text Box 9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249" name="Text Box 10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250" name="Text Box 11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251" name="Text Box 12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252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253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254" name="Text Box 9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255" name="Text Box 10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256" name="Text Box 7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257" name="Text Box 8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258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259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260" name="Text Box 7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261" name="Text Box 8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262" name="Text Box 9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263" name="Text Box 10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264" name="Text Box 11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265" name="Text Box 12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266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267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268" name="Text Box 7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269" name="Text Box 8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270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271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272" name="Text Box 7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273" name="Text Box 8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274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275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276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277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278" name="Text Box 7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279" name="Text Box 8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280" name="Text Box 9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281" name="Text Box 10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282" name="Text Box 11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283" name="Text Box 12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284" name="Text Box 9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285" name="Text Box 10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286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287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288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289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290" name="Text Box 7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291" name="Text Box 8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292" name="Text Box 9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293" name="Text Box 10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294" name="Text Box 11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295" name="Text Box 12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296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297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298" name="Text Box 9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299" name="Text Box 10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300" name="Text Box 7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301" name="Text Box 8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302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303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304" name="Text Box 7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305" name="Text Box 8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306" name="Text Box 9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307" name="Text Box 10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308" name="Text Box 11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309" name="Text Box 12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310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311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312" name="Text Box 7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313" name="Text Box 8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314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315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316" name="Text Box 7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317" name="Text Box 8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318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319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320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321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322" name="Text Box 7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323" name="Text Box 8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324" name="Text Box 9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325" name="Text Box 10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326" name="Text Box 11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327" name="Text Box 12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328" name="Text Box 9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329" name="Text Box 10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330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331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332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333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334" name="Text Box 9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335" name="Text Box 10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336" name="Text Box 11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337" name="Text Box 12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02</xdr:row>
      <xdr:rowOff>0</xdr:rowOff>
    </xdr:from>
    <xdr:to>
      <xdr:col>5</xdr:col>
      <xdr:colOff>627120</xdr:colOff>
      <xdr:row>102</xdr:row>
      <xdr:rowOff>352080</xdr:rowOff>
    </xdr:to>
    <xdr:sp>
      <xdr:nvSpPr>
        <xdr:cNvPr id="2338" name="Text Box 5"/>
        <xdr:cNvSpPr/>
      </xdr:nvSpPr>
      <xdr:spPr>
        <a:xfrm>
          <a:off x="6678000" y="67398840"/>
          <a:ext cx="9666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02</xdr:row>
      <xdr:rowOff>0</xdr:rowOff>
    </xdr:from>
    <xdr:to>
      <xdr:col>5</xdr:col>
      <xdr:colOff>627120</xdr:colOff>
      <xdr:row>102</xdr:row>
      <xdr:rowOff>352080</xdr:rowOff>
    </xdr:to>
    <xdr:sp>
      <xdr:nvSpPr>
        <xdr:cNvPr id="2339" name="Text Box 6"/>
        <xdr:cNvSpPr/>
      </xdr:nvSpPr>
      <xdr:spPr>
        <a:xfrm>
          <a:off x="6678000" y="67398840"/>
          <a:ext cx="9666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02</xdr:row>
      <xdr:rowOff>0</xdr:rowOff>
    </xdr:from>
    <xdr:to>
      <xdr:col>5</xdr:col>
      <xdr:colOff>627120</xdr:colOff>
      <xdr:row>102</xdr:row>
      <xdr:rowOff>352080</xdr:rowOff>
    </xdr:to>
    <xdr:sp>
      <xdr:nvSpPr>
        <xdr:cNvPr id="2340" name="Text Box 5"/>
        <xdr:cNvSpPr/>
      </xdr:nvSpPr>
      <xdr:spPr>
        <a:xfrm>
          <a:off x="6678000" y="67398840"/>
          <a:ext cx="9666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02</xdr:row>
      <xdr:rowOff>0</xdr:rowOff>
    </xdr:from>
    <xdr:to>
      <xdr:col>5</xdr:col>
      <xdr:colOff>627120</xdr:colOff>
      <xdr:row>102</xdr:row>
      <xdr:rowOff>352080</xdr:rowOff>
    </xdr:to>
    <xdr:sp>
      <xdr:nvSpPr>
        <xdr:cNvPr id="2341" name="Text Box 6"/>
        <xdr:cNvSpPr/>
      </xdr:nvSpPr>
      <xdr:spPr>
        <a:xfrm>
          <a:off x="6678000" y="67398840"/>
          <a:ext cx="9666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342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343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344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345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346" name="Text Box 9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347" name="Text Box 10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348" name="Text Box 11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349" name="Text Box 12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350" name="Text Box 9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351" name="Text Box 10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352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353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354" name="Text Box 11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355" name="Text Box 12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356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357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358" name="Text Box 9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359" name="Text Box 10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360" name="Text Box 11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361" name="Text Box 12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02</xdr:row>
      <xdr:rowOff>0</xdr:rowOff>
    </xdr:from>
    <xdr:to>
      <xdr:col>5</xdr:col>
      <xdr:colOff>627120</xdr:colOff>
      <xdr:row>102</xdr:row>
      <xdr:rowOff>352080</xdr:rowOff>
    </xdr:to>
    <xdr:sp>
      <xdr:nvSpPr>
        <xdr:cNvPr id="2362" name="Text Box 5"/>
        <xdr:cNvSpPr/>
      </xdr:nvSpPr>
      <xdr:spPr>
        <a:xfrm>
          <a:off x="6678000" y="67398840"/>
          <a:ext cx="9666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02</xdr:row>
      <xdr:rowOff>0</xdr:rowOff>
    </xdr:from>
    <xdr:to>
      <xdr:col>5</xdr:col>
      <xdr:colOff>627120</xdr:colOff>
      <xdr:row>102</xdr:row>
      <xdr:rowOff>352080</xdr:rowOff>
    </xdr:to>
    <xdr:sp>
      <xdr:nvSpPr>
        <xdr:cNvPr id="2363" name="Text Box 6"/>
        <xdr:cNvSpPr/>
      </xdr:nvSpPr>
      <xdr:spPr>
        <a:xfrm>
          <a:off x="6678000" y="67398840"/>
          <a:ext cx="9666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02</xdr:row>
      <xdr:rowOff>0</xdr:rowOff>
    </xdr:from>
    <xdr:to>
      <xdr:col>5</xdr:col>
      <xdr:colOff>627120</xdr:colOff>
      <xdr:row>102</xdr:row>
      <xdr:rowOff>352080</xdr:rowOff>
    </xdr:to>
    <xdr:sp>
      <xdr:nvSpPr>
        <xdr:cNvPr id="2364" name="Text Box 5"/>
        <xdr:cNvSpPr/>
      </xdr:nvSpPr>
      <xdr:spPr>
        <a:xfrm>
          <a:off x="6678000" y="67398840"/>
          <a:ext cx="9666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02</xdr:row>
      <xdr:rowOff>0</xdr:rowOff>
    </xdr:from>
    <xdr:to>
      <xdr:col>5</xdr:col>
      <xdr:colOff>627120</xdr:colOff>
      <xdr:row>102</xdr:row>
      <xdr:rowOff>352080</xdr:rowOff>
    </xdr:to>
    <xdr:sp>
      <xdr:nvSpPr>
        <xdr:cNvPr id="2365" name="Text Box 6"/>
        <xdr:cNvSpPr/>
      </xdr:nvSpPr>
      <xdr:spPr>
        <a:xfrm>
          <a:off x="6678000" y="67398840"/>
          <a:ext cx="9666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366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367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368" name="Text Box 11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369" name="Text Box 12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370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371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372" name="Text Box 9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373" name="Text Box 10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374" name="Text Box 11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375" name="Text Box 12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376" name="Text Box 9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377" name="Text Box 10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378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379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380" name="Text Box 9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381" name="Text Box 10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382" name="Text Box 11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383" name="Text Box 12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02</xdr:row>
      <xdr:rowOff>0</xdr:rowOff>
    </xdr:from>
    <xdr:to>
      <xdr:col>5</xdr:col>
      <xdr:colOff>627120</xdr:colOff>
      <xdr:row>102</xdr:row>
      <xdr:rowOff>352080</xdr:rowOff>
    </xdr:to>
    <xdr:sp>
      <xdr:nvSpPr>
        <xdr:cNvPr id="2384" name="Text Box 5"/>
        <xdr:cNvSpPr/>
      </xdr:nvSpPr>
      <xdr:spPr>
        <a:xfrm>
          <a:off x="6678000" y="67398840"/>
          <a:ext cx="9666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02</xdr:row>
      <xdr:rowOff>0</xdr:rowOff>
    </xdr:from>
    <xdr:to>
      <xdr:col>5</xdr:col>
      <xdr:colOff>627120</xdr:colOff>
      <xdr:row>102</xdr:row>
      <xdr:rowOff>352080</xdr:rowOff>
    </xdr:to>
    <xdr:sp>
      <xdr:nvSpPr>
        <xdr:cNvPr id="2385" name="Text Box 6"/>
        <xdr:cNvSpPr/>
      </xdr:nvSpPr>
      <xdr:spPr>
        <a:xfrm>
          <a:off x="6678000" y="67398840"/>
          <a:ext cx="9666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02</xdr:row>
      <xdr:rowOff>0</xdr:rowOff>
    </xdr:from>
    <xdr:to>
      <xdr:col>5</xdr:col>
      <xdr:colOff>627120</xdr:colOff>
      <xdr:row>102</xdr:row>
      <xdr:rowOff>352080</xdr:rowOff>
    </xdr:to>
    <xdr:sp>
      <xdr:nvSpPr>
        <xdr:cNvPr id="2386" name="Text Box 5"/>
        <xdr:cNvSpPr/>
      </xdr:nvSpPr>
      <xdr:spPr>
        <a:xfrm>
          <a:off x="6678000" y="67398840"/>
          <a:ext cx="9666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02</xdr:row>
      <xdr:rowOff>0</xdr:rowOff>
    </xdr:from>
    <xdr:to>
      <xdr:col>5</xdr:col>
      <xdr:colOff>627120</xdr:colOff>
      <xdr:row>102</xdr:row>
      <xdr:rowOff>352080</xdr:rowOff>
    </xdr:to>
    <xdr:sp>
      <xdr:nvSpPr>
        <xdr:cNvPr id="2387" name="Text Box 6"/>
        <xdr:cNvSpPr/>
      </xdr:nvSpPr>
      <xdr:spPr>
        <a:xfrm>
          <a:off x="6678000" y="67398840"/>
          <a:ext cx="9666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388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389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390" name="Text Box 9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391" name="Text Box 10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392" name="Text Box 11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393" name="Text Box 12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394" name="Text Box 9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395" name="Text Box 10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396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397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398" name="Text Box 9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399" name="Text Box 10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400" name="Text Box 11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401" name="Text Box 12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02</xdr:row>
      <xdr:rowOff>0</xdr:rowOff>
    </xdr:from>
    <xdr:to>
      <xdr:col>5</xdr:col>
      <xdr:colOff>627120</xdr:colOff>
      <xdr:row>102</xdr:row>
      <xdr:rowOff>352080</xdr:rowOff>
    </xdr:to>
    <xdr:sp>
      <xdr:nvSpPr>
        <xdr:cNvPr id="2402" name="Text Box 5"/>
        <xdr:cNvSpPr/>
      </xdr:nvSpPr>
      <xdr:spPr>
        <a:xfrm>
          <a:off x="6678000" y="67398840"/>
          <a:ext cx="9666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02</xdr:row>
      <xdr:rowOff>0</xdr:rowOff>
    </xdr:from>
    <xdr:to>
      <xdr:col>5</xdr:col>
      <xdr:colOff>627120</xdr:colOff>
      <xdr:row>102</xdr:row>
      <xdr:rowOff>352080</xdr:rowOff>
    </xdr:to>
    <xdr:sp>
      <xdr:nvSpPr>
        <xdr:cNvPr id="2403" name="Text Box 6"/>
        <xdr:cNvSpPr/>
      </xdr:nvSpPr>
      <xdr:spPr>
        <a:xfrm>
          <a:off x="6678000" y="67398840"/>
          <a:ext cx="9666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02</xdr:row>
      <xdr:rowOff>0</xdr:rowOff>
    </xdr:from>
    <xdr:to>
      <xdr:col>5</xdr:col>
      <xdr:colOff>627120</xdr:colOff>
      <xdr:row>102</xdr:row>
      <xdr:rowOff>352080</xdr:rowOff>
    </xdr:to>
    <xdr:sp>
      <xdr:nvSpPr>
        <xdr:cNvPr id="2404" name="Text Box 5"/>
        <xdr:cNvSpPr/>
      </xdr:nvSpPr>
      <xdr:spPr>
        <a:xfrm>
          <a:off x="6678000" y="67398840"/>
          <a:ext cx="9666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02</xdr:row>
      <xdr:rowOff>0</xdr:rowOff>
    </xdr:from>
    <xdr:to>
      <xdr:col>5</xdr:col>
      <xdr:colOff>627120</xdr:colOff>
      <xdr:row>102</xdr:row>
      <xdr:rowOff>352080</xdr:rowOff>
    </xdr:to>
    <xdr:sp>
      <xdr:nvSpPr>
        <xdr:cNvPr id="2405" name="Text Box 6"/>
        <xdr:cNvSpPr/>
      </xdr:nvSpPr>
      <xdr:spPr>
        <a:xfrm>
          <a:off x="6678000" y="67398840"/>
          <a:ext cx="9666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406" name="Text Box 5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407" name="Text Box 6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408" name="Text Box 11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0280</xdr:colOff>
      <xdr:row>102</xdr:row>
      <xdr:rowOff>352080</xdr:rowOff>
    </xdr:to>
    <xdr:sp>
      <xdr:nvSpPr>
        <xdr:cNvPr id="2409" name="Text Box 12"/>
        <xdr:cNvSpPr/>
      </xdr:nvSpPr>
      <xdr:spPr>
        <a:xfrm>
          <a:off x="7017480" y="67398840"/>
          <a:ext cx="80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410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411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412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413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414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415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416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417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418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419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420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421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422" name="Text Box 7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423" name="Text Box 8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424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425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426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427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428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429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430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431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432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433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434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435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436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437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438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439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440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441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442" name="Text Box 5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443" name="Text Box 6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444" name="Text Box 7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445" name="Text Box 8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446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447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448" name="Text Box 11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449" name="Text Box 12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450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451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452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453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454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455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456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457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458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459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460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461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462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463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464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465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03480</xdr:rowOff>
    </xdr:to>
    <xdr:sp>
      <xdr:nvSpPr>
        <xdr:cNvPr id="2466" name="Text Box 7"/>
        <xdr:cNvSpPr/>
      </xdr:nvSpPr>
      <xdr:spPr>
        <a:xfrm>
          <a:off x="5426640" y="67398840"/>
          <a:ext cx="788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03480</xdr:rowOff>
    </xdr:to>
    <xdr:sp>
      <xdr:nvSpPr>
        <xdr:cNvPr id="2467" name="Text Box 8"/>
        <xdr:cNvSpPr/>
      </xdr:nvSpPr>
      <xdr:spPr>
        <a:xfrm>
          <a:off x="5426640" y="67398840"/>
          <a:ext cx="788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468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469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470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471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472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473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474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475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476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477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478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479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480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481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482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483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484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485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486" name="Text Box 5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487" name="Text Box 6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488" name="Text Box 7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489" name="Text Box 8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490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491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492" name="Text Box 11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493" name="Text Box 12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494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495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496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497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498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499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500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501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502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503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504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505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506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507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508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509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03480</xdr:rowOff>
    </xdr:to>
    <xdr:sp>
      <xdr:nvSpPr>
        <xdr:cNvPr id="2510" name="Text Box 7"/>
        <xdr:cNvSpPr/>
      </xdr:nvSpPr>
      <xdr:spPr>
        <a:xfrm>
          <a:off x="5426640" y="67398840"/>
          <a:ext cx="788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03480</xdr:rowOff>
    </xdr:to>
    <xdr:sp>
      <xdr:nvSpPr>
        <xdr:cNvPr id="2511" name="Text Box 8"/>
        <xdr:cNvSpPr/>
      </xdr:nvSpPr>
      <xdr:spPr>
        <a:xfrm>
          <a:off x="5426640" y="67398840"/>
          <a:ext cx="788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512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513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514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515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516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517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518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519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520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521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522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523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524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525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526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527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528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529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530" name="Text Box 5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531" name="Text Box 6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532" name="Text Box 7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533" name="Text Box 8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534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535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536" name="Text Box 11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537" name="Text Box 12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538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539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540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541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542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543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544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545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546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547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548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549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550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551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552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553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554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555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556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557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558" name="Text Box 5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559" name="Text Box 6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560" name="Text Box 11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561" name="Text Box 12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562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563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564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565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566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567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568" name="Text Box 5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569" name="Text Box 6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570" name="Text Box 11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571" name="Text Box 12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572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573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574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575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576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577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578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579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580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581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582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583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584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585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586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587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588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589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590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591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592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593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594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595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596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597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598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599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600" name="Text Box 5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601" name="Text Box 6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602" name="Text Box 11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603" name="Text Box 12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604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605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606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607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608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609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610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611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612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613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614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615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616" name="Text Box 7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617" name="Text Box 8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618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619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620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621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622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623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624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625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626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627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628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629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630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631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632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633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634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635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636" name="Text Box 5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637" name="Text Box 6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638" name="Text Box 7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639" name="Text Box 8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640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641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642" name="Text Box 11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643" name="Text Box 12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644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645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646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647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648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649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650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651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652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653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654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655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656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657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658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659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03480</xdr:rowOff>
    </xdr:to>
    <xdr:sp>
      <xdr:nvSpPr>
        <xdr:cNvPr id="2660" name="Text Box 7"/>
        <xdr:cNvSpPr/>
      </xdr:nvSpPr>
      <xdr:spPr>
        <a:xfrm>
          <a:off x="5426640" y="67398840"/>
          <a:ext cx="788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03480</xdr:rowOff>
    </xdr:to>
    <xdr:sp>
      <xdr:nvSpPr>
        <xdr:cNvPr id="2661" name="Text Box 8"/>
        <xdr:cNvSpPr/>
      </xdr:nvSpPr>
      <xdr:spPr>
        <a:xfrm>
          <a:off x="5426640" y="67398840"/>
          <a:ext cx="788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662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663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664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665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666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667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668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669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670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671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672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673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674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675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676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677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678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679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680" name="Text Box 5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681" name="Text Box 6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682" name="Text Box 7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683" name="Text Box 8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684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685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686" name="Text Box 11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687" name="Text Box 12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688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689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690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691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692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693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694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695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696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697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698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699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700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701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702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703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03480</xdr:rowOff>
    </xdr:to>
    <xdr:sp>
      <xdr:nvSpPr>
        <xdr:cNvPr id="2704" name="Text Box 7"/>
        <xdr:cNvSpPr/>
      </xdr:nvSpPr>
      <xdr:spPr>
        <a:xfrm>
          <a:off x="5426640" y="67398840"/>
          <a:ext cx="788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03480</xdr:rowOff>
    </xdr:to>
    <xdr:sp>
      <xdr:nvSpPr>
        <xdr:cNvPr id="2705" name="Text Box 8"/>
        <xdr:cNvSpPr/>
      </xdr:nvSpPr>
      <xdr:spPr>
        <a:xfrm>
          <a:off x="5426640" y="67398840"/>
          <a:ext cx="788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706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707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708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709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710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711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712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713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714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715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716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717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718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719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720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721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722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723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724" name="Text Box 5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725" name="Text Box 6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726" name="Text Box 7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727" name="Text Box 8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728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729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730" name="Text Box 11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731" name="Text Box 12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732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733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734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735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736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737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738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739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740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741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742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743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744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745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746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747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748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749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750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751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752" name="Text Box 5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753" name="Text Box 6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754" name="Text Box 11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755" name="Text Box 12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756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757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758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759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760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761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762" name="Text Box 5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763" name="Text Box 6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764" name="Text Box 11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765" name="Text Box 12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766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767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768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769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770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771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772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773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774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775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776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777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778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779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780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781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782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783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784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785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786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787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788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789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790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791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792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793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794" name="Text Box 5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795" name="Text Box 6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796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797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798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799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800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801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802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803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804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805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806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807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808" name="Text Box 7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809" name="Text Box 8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810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811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812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813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814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815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816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817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818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819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820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821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822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823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824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825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826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827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828" name="Text Box 5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829" name="Text Box 6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830" name="Text Box 7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831" name="Text Box 8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832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833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834" name="Text Box 11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835" name="Text Box 12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836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837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838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839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840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841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842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843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844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845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846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847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848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849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850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851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03480</xdr:rowOff>
    </xdr:to>
    <xdr:sp>
      <xdr:nvSpPr>
        <xdr:cNvPr id="2852" name="Text Box 7"/>
        <xdr:cNvSpPr/>
      </xdr:nvSpPr>
      <xdr:spPr>
        <a:xfrm>
          <a:off x="5426640" y="67398840"/>
          <a:ext cx="788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03480</xdr:rowOff>
    </xdr:to>
    <xdr:sp>
      <xdr:nvSpPr>
        <xdr:cNvPr id="2853" name="Text Box 8"/>
        <xdr:cNvSpPr/>
      </xdr:nvSpPr>
      <xdr:spPr>
        <a:xfrm>
          <a:off x="5426640" y="67398840"/>
          <a:ext cx="788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854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855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856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857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858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859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860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861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862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863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864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865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866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867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868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869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870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871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872" name="Text Box 5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873" name="Text Box 6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874" name="Text Box 7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875" name="Text Box 8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876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877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878" name="Text Box 11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879" name="Text Box 12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880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881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882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883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884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885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886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887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888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889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890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891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892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893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894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895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03480</xdr:rowOff>
    </xdr:to>
    <xdr:sp>
      <xdr:nvSpPr>
        <xdr:cNvPr id="2896" name="Text Box 7"/>
        <xdr:cNvSpPr/>
      </xdr:nvSpPr>
      <xdr:spPr>
        <a:xfrm>
          <a:off x="5426640" y="67398840"/>
          <a:ext cx="788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03480</xdr:rowOff>
    </xdr:to>
    <xdr:sp>
      <xdr:nvSpPr>
        <xdr:cNvPr id="2897" name="Text Box 8"/>
        <xdr:cNvSpPr/>
      </xdr:nvSpPr>
      <xdr:spPr>
        <a:xfrm>
          <a:off x="5426640" y="67398840"/>
          <a:ext cx="788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898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899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900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901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902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903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904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905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906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907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908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909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910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911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912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913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914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915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916" name="Text Box 5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917" name="Text Box 6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918" name="Text Box 7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919" name="Text Box 8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920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921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922" name="Text Box 11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923" name="Text Box 12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924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925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926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927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928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929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930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931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932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933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934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935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936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937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938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939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940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941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942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943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944" name="Text Box 5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945" name="Text Box 6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946" name="Text Box 11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947" name="Text Box 12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948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949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950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951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952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953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954" name="Text Box 5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955" name="Text Box 6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956" name="Text Box 11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957" name="Text Box 12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958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959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960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961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962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963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964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965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966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967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968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969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970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971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972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973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974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975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976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977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978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979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980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981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982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983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984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985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986" name="Text Box 5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987" name="Text Box 6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988" name="Text Box 11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2989" name="Text Box 12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990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991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992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993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994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995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996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997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998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2999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3000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3001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3002" name="Text Box 7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3003" name="Text Box 8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004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005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006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007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008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009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010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011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012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013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014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015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016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017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018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019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020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021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3022" name="Text Box 5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3023" name="Text Box 6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3024" name="Text Box 7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3025" name="Text Box 8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3026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3027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3028" name="Text Box 11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3029" name="Text Box 12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030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031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032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033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034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035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036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037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038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039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040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041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042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043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3044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3045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03480</xdr:rowOff>
    </xdr:to>
    <xdr:sp>
      <xdr:nvSpPr>
        <xdr:cNvPr id="3046" name="Text Box 7"/>
        <xdr:cNvSpPr/>
      </xdr:nvSpPr>
      <xdr:spPr>
        <a:xfrm>
          <a:off x="5426640" y="67398840"/>
          <a:ext cx="788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03480</xdr:rowOff>
    </xdr:to>
    <xdr:sp>
      <xdr:nvSpPr>
        <xdr:cNvPr id="3047" name="Text Box 8"/>
        <xdr:cNvSpPr/>
      </xdr:nvSpPr>
      <xdr:spPr>
        <a:xfrm>
          <a:off x="5426640" y="67398840"/>
          <a:ext cx="788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048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049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050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051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052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053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054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055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056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057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058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059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060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061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062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063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064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065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3066" name="Text Box 5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3067" name="Text Box 6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3068" name="Text Box 7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3069" name="Text Box 8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3070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3071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3072" name="Text Box 11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3073" name="Text Box 12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074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075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076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077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078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079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080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081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082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083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084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085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086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087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3088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3089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03480</xdr:rowOff>
    </xdr:to>
    <xdr:sp>
      <xdr:nvSpPr>
        <xdr:cNvPr id="3090" name="Text Box 7"/>
        <xdr:cNvSpPr/>
      </xdr:nvSpPr>
      <xdr:spPr>
        <a:xfrm>
          <a:off x="5426640" y="67398840"/>
          <a:ext cx="788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03480</xdr:rowOff>
    </xdr:to>
    <xdr:sp>
      <xdr:nvSpPr>
        <xdr:cNvPr id="3091" name="Text Box 8"/>
        <xdr:cNvSpPr/>
      </xdr:nvSpPr>
      <xdr:spPr>
        <a:xfrm>
          <a:off x="5426640" y="67398840"/>
          <a:ext cx="788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092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093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094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095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096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097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098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099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100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101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102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103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104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105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106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107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108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109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3110" name="Text Box 5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3111" name="Text Box 6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3112" name="Text Box 7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3113" name="Text Box 8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3114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3115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3116" name="Text Box 11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3117" name="Text Box 12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118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119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120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121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122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123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124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125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126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127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128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129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130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131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132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133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134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135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3136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3137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3138" name="Text Box 5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3139" name="Text Box 6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3140" name="Text Box 11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3141" name="Text Box 12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142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143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144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145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146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147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3148" name="Text Box 5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3149" name="Text Box 6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3150" name="Text Box 11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3151" name="Text Box 12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152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153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154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155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156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157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3158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3159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160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161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162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163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164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165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166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167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168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169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170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171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3172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3173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174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175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176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177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178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179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3180" name="Text Box 5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3181" name="Text Box 6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52080</xdr:rowOff>
    </xdr:to>
    <xdr:sp>
      <xdr:nvSpPr>
        <xdr:cNvPr id="3182" name="Text Box 7"/>
        <xdr:cNvSpPr/>
      </xdr:nvSpPr>
      <xdr:spPr>
        <a:xfrm>
          <a:off x="5426640" y="67398840"/>
          <a:ext cx="788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52080</xdr:rowOff>
    </xdr:to>
    <xdr:sp>
      <xdr:nvSpPr>
        <xdr:cNvPr id="3183" name="Text Box 8"/>
        <xdr:cNvSpPr/>
      </xdr:nvSpPr>
      <xdr:spPr>
        <a:xfrm>
          <a:off x="5426640" y="67398840"/>
          <a:ext cx="788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52080</xdr:rowOff>
    </xdr:to>
    <xdr:sp>
      <xdr:nvSpPr>
        <xdr:cNvPr id="3184" name="Text Box 7"/>
        <xdr:cNvSpPr/>
      </xdr:nvSpPr>
      <xdr:spPr>
        <a:xfrm>
          <a:off x="5426640" y="67398840"/>
          <a:ext cx="788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52080</xdr:rowOff>
    </xdr:to>
    <xdr:sp>
      <xdr:nvSpPr>
        <xdr:cNvPr id="3185" name="Text Box 8"/>
        <xdr:cNvSpPr/>
      </xdr:nvSpPr>
      <xdr:spPr>
        <a:xfrm>
          <a:off x="5426640" y="67398840"/>
          <a:ext cx="788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186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187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188" name="Text Box 7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189" name="Text Box 8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190" name="Text Box 9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191" name="Text Box 10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192" name="Text Box 11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193" name="Text Box 12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194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195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196" name="Text Box 9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197" name="Text Box 10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198" name="Text Box 7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199" name="Text Box 8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200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201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202" name="Text Box 7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203" name="Text Box 8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204" name="Text Box 9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205" name="Text Box 10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206" name="Text Box 11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207" name="Text Box 12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208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209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210" name="Text Box 7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211" name="Text Box 8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212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213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214" name="Text Box 7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215" name="Text Box 8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216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217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218" name="Text Box 5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219" name="Text Box 6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220" name="Text Box 7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221" name="Text Box 8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222" name="Text Box 9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223" name="Text Box 10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224" name="Text Box 11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225" name="Text Box 12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226" name="Text Box 9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227" name="Text Box 10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228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229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230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231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232" name="Text Box 7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233" name="Text Box 8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234" name="Text Box 9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235" name="Text Box 10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236" name="Text Box 11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237" name="Text Box 12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238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239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240" name="Text Box 9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241" name="Text Box 10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17240</xdr:rowOff>
    </xdr:to>
    <xdr:sp>
      <xdr:nvSpPr>
        <xdr:cNvPr id="3242" name="Text Box 7"/>
        <xdr:cNvSpPr/>
      </xdr:nvSpPr>
      <xdr:spPr>
        <a:xfrm>
          <a:off x="5426640" y="67398840"/>
          <a:ext cx="7884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17240</xdr:rowOff>
    </xdr:to>
    <xdr:sp>
      <xdr:nvSpPr>
        <xdr:cNvPr id="3243" name="Text Box 8"/>
        <xdr:cNvSpPr/>
      </xdr:nvSpPr>
      <xdr:spPr>
        <a:xfrm>
          <a:off x="5426640" y="67398840"/>
          <a:ext cx="7884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244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245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246" name="Text Box 7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247" name="Text Box 8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248" name="Text Box 9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249" name="Text Box 10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250" name="Text Box 11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251" name="Text Box 12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252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253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254" name="Text Box 7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255" name="Text Box 8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256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257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258" name="Text Box 7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259" name="Text Box 8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260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261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262" name="Text Box 5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263" name="Text Box 6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264" name="Text Box 7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265" name="Text Box 8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266" name="Text Box 9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267" name="Text Box 10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268" name="Text Box 11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269" name="Text Box 12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270" name="Text Box 9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271" name="Text Box 10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272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273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274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275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276" name="Text Box 7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277" name="Text Box 8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278" name="Text Box 9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279" name="Text Box 10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280" name="Text Box 11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281" name="Text Box 12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282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283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284" name="Text Box 9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285" name="Text Box 10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17240</xdr:rowOff>
    </xdr:to>
    <xdr:sp>
      <xdr:nvSpPr>
        <xdr:cNvPr id="3286" name="Text Box 7"/>
        <xdr:cNvSpPr/>
      </xdr:nvSpPr>
      <xdr:spPr>
        <a:xfrm>
          <a:off x="5426640" y="67398840"/>
          <a:ext cx="7884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17240</xdr:rowOff>
    </xdr:to>
    <xdr:sp>
      <xdr:nvSpPr>
        <xdr:cNvPr id="3287" name="Text Box 8"/>
        <xdr:cNvSpPr/>
      </xdr:nvSpPr>
      <xdr:spPr>
        <a:xfrm>
          <a:off x="5426640" y="67398840"/>
          <a:ext cx="7884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288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289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290" name="Text Box 7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291" name="Text Box 8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292" name="Text Box 9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293" name="Text Box 10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294" name="Text Box 11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295" name="Text Box 12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296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297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298" name="Text Box 7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299" name="Text Box 8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300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301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302" name="Text Box 7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303" name="Text Box 8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304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305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306" name="Text Box 5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307" name="Text Box 6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308" name="Text Box 7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309" name="Text Box 8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310" name="Text Box 9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311" name="Text Box 10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312" name="Text Box 11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313" name="Text Box 12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314" name="Text Box 9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315" name="Text Box 10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316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317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318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319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320" name="Text Box 9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321" name="Text Box 10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322" name="Text Box 11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323" name="Text Box 12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324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325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326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327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328" name="Text Box 9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329" name="Text Box 10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330" name="Text Box 11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331" name="Text Box 12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332" name="Text Box 9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333" name="Text Box 10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334" name="Text Box 5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335" name="Text Box 6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336" name="Text Box 11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337" name="Text Box 12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338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339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340" name="Text Box 9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341" name="Text Box 10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342" name="Text Box 11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343" name="Text Box 12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344" name="Text Box 5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345" name="Text Box 6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346" name="Text Box 11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347" name="Text Box 12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348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349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350" name="Text Box 9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351" name="Text Box 10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352" name="Text Box 11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353" name="Text Box 12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354" name="Text Box 9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355" name="Text Box 10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356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357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358" name="Text Box 9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359" name="Text Box 10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360" name="Text Box 11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361" name="Text Box 12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362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363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364" name="Text Box 9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365" name="Text Box 10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366" name="Text Box 11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367" name="Text Box 12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368" name="Text Box 9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369" name="Text Box 10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370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371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372" name="Text Box 9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373" name="Text Box 10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374" name="Text Box 11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375" name="Text Box 12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376" name="Text Box 5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377" name="Text Box 6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378" name="Text Box 11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379" name="Text Box 12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380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381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382" name="Text Box 7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383" name="Text Box 8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384" name="Text Box 9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385" name="Text Box 10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386" name="Text Box 11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387" name="Text Box 12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388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389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390" name="Text Box 9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391" name="Text Box 10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392" name="Text Box 7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393" name="Text Box 8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394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395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396" name="Text Box 7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397" name="Text Box 8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398" name="Text Box 9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399" name="Text Box 10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400" name="Text Box 11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401" name="Text Box 12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402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403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404" name="Text Box 7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405" name="Text Box 8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406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407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408" name="Text Box 7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409" name="Text Box 8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410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411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412" name="Text Box 5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413" name="Text Box 6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414" name="Text Box 7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415" name="Text Box 8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416" name="Text Box 9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417" name="Text Box 10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418" name="Text Box 11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419" name="Text Box 12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420" name="Text Box 9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421" name="Text Box 10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422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423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424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425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426" name="Text Box 7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427" name="Text Box 8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428" name="Text Box 9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429" name="Text Box 10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430" name="Text Box 11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431" name="Text Box 12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432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433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434" name="Text Box 9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435" name="Text Box 10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17240</xdr:rowOff>
    </xdr:to>
    <xdr:sp>
      <xdr:nvSpPr>
        <xdr:cNvPr id="3436" name="Text Box 7"/>
        <xdr:cNvSpPr/>
      </xdr:nvSpPr>
      <xdr:spPr>
        <a:xfrm>
          <a:off x="5426640" y="67398840"/>
          <a:ext cx="7884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17240</xdr:rowOff>
    </xdr:to>
    <xdr:sp>
      <xdr:nvSpPr>
        <xdr:cNvPr id="3437" name="Text Box 8"/>
        <xdr:cNvSpPr/>
      </xdr:nvSpPr>
      <xdr:spPr>
        <a:xfrm>
          <a:off x="5426640" y="67398840"/>
          <a:ext cx="7884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438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439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440" name="Text Box 7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441" name="Text Box 8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442" name="Text Box 9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443" name="Text Box 10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444" name="Text Box 11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445" name="Text Box 12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446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447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448" name="Text Box 7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449" name="Text Box 8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450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451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452" name="Text Box 7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453" name="Text Box 8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454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455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456" name="Text Box 5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457" name="Text Box 6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458" name="Text Box 7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459" name="Text Box 8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460" name="Text Box 9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461" name="Text Box 10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462" name="Text Box 11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463" name="Text Box 12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464" name="Text Box 9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465" name="Text Box 10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466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467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468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469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470" name="Text Box 7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471" name="Text Box 8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472" name="Text Box 9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473" name="Text Box 10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474" name="Text Box 11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475" name="Text Box 12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476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477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478" name="Text Box 9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479" name="Text Box 10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17240</xdr:rowOff>
    </xdr:to>
    <xdr:sp>
      <xdr:nvSpPr>
        <xdr:cNvPr id="3480" name="Text Box 7"/>
        <xdr:cNvSpPr/>
      </xdr:nvSpPr>
      <xdr:spPr>
        <a:xfrm>
          <a:off x="5426640" y="67398840"/>
          <a:ext cx="7884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17240</xdr:rowOff>
    </xdr:to>
    <xdr:sp>
      <xdr:nvSpPr>
        <xdr:cNvPr id="3481" name="Text Box 8"/>
        <xdr:cNvSpPr/>
      </xdr:nvSpPr>
      <xdr:spPr>
        <a:xfrm>
          <a:off x="5426640" y="67398840"/>
          <a:ext cx="7884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482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483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484" name="Text Box 7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485" name="Text Box 8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486" name="Text Box 9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487" name="Text Box 10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488" name="Text Box 11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489" name="Text Box 12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490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491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492" name="Text Box 7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493" name="Text Box 8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494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495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496" name="Text Box 7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497" name="Text Box 8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498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499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500" name="Text Box 5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501" name="Text Box 6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502" name="Text Box 7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503" name="Text Box 8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504" name="Text Box 9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505" name="Text Box 10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506" name="Text Box 11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507" name="Text Box 12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508" name="Text Box 9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509" name="Text Box 10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510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511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512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513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514" name="Text Box 9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515" name="Text Box 10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516" name="Text Box 11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517" name="Text Box 12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518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519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520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521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522" name="Text Box 9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523" name="Text Box 10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524" name="Text Box 11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525" name="Text Box 12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526" name="Text Box 9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527" name="Text Box 10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528" name="Text Box 5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529" name="Text Box 6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530" name="Text Box 11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531" name="Text Box 12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532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533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534" name="Text Box 9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535" name="Text Box 10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536" name="Text Box 11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537" name="Text Box 12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538" name="Text Box 5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539" name="Text Box 6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540" name="Text Box 11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541" name="Text Box 12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542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543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544" name="Text Box 9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545" name="Text Box 10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546" name="Text Box 11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547" name="Text Box 12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548" name="Text Box 9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549" name="Text Box 10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550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551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552" name="Text Box 9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553" name="Text Box 10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554" name="Text Box 11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555" name="Text Box 12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556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557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558" name="Text Box 9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559" name="Text Box 10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560" name="Text Box 11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561" name="Text Box 12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562" name="Text Box 9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563" name="Text Box 10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564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565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566" name="Text Box 9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567" name="Text Box 10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568" name="Text Box 11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3569" name="Text Box 12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570" name="Text Box 5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571" name="Text Box 6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52080</xdr:rowOff>
    </xdr:to>
    <xdr:sp>
      <xdr:nvSpPr>
        <xdr:cNvPr id="3572" name="Text Box 7"/>
        <xdr:cNvSpPr/>
      </xdr:nvSpPr>
      <xdr:spPr>
        <a:xfrm>
          <a:off x="5426640" y="67398840"/>
          <a:ext cx="788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52080</xdr:rowOff>
    </xdr:to>
    <xdr:sp>
      <xdr:nvSpPr>
        <xdr:cNvPr id="3573" name="Text Box 8"/>
        <xdr:cNvSpPr/>
      </xdr:nvSpPr>
      <xdr:spPr>
        <a:xfrm>
          <a:off x="5426640" y="67398840"/>
          <a:ext cx="788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52080</xdr:rowOff>
    </xdr:to>
    <xdr:sp>
      <xdr:nvSpPr>
        <xdr:cNvPr id="3574" name="Text Box 7"/>
        <xdr:cNvSpPr/>
      </xdr:nvSpPr>
      <xdr:spPr>
        <a:xfrm>
          <a:off x="5426640" y="67398840"/>
          <a:ext cx="788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52080</xdr:rowOff>
    </xdr:to>
    <xdr:sp>
      <xdr:nvSpPr>
        <xdr:cNvPr id="3575" name="Text Box 8"/>
        <xdr:cNvSpPr/>
      </xdr:nvSpPr>
      <xdr:spPr>
        <a:xfrm>
          <a:off x="5426640" y="67398840"/>
          <a:ext cx="788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576" name="Text Box 5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577" name="Text Box 6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578" name="Text Box 7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579" name="Text Box 8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580" name="Text Box 9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581" name="Text Box 10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582" name="Text Box 11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583" name="Text Box 12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584" name="Text Box 5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585" name="Text Box 6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586" name="Text Box 9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587" name="Text Box 10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588" name="Text Box 7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589" name="Text Box 8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590" name="Text Box 5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591" name="Text Box 6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592" name="Text Box 7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593" name="Text Box 8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594" name="Text Box 9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595" name="Text Box 10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596" name="Text Box 11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597" name="Text Box 12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598" name="Text Box 5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599" name="Text Box 6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600" name="Text Box 7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601" name="Text Box 8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602" name="Text Box 5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603" name="Text Box 6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604" name="Text Box 7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605" name="Text Box 8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606" name="Text Box 5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607" name="Text Box 6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608" name="Text Box 5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609" name="Text Box 6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610" name="Text Box 7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611" name="Text Box 8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612" name="Text Box 9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613" name="Text Box 10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614" name="Text Box 11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615" name="Text Box 12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616" name="Text Box 9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617" name="Text Box 10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618" name="Text Box 5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619" name="Text Box 6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620" name="Text Box 5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621" name="Text Box 6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622" name="Text Box 7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623" name="Text Box 8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624" name="Text Box 9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625" name="Text Box 10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626" name="Text Box 11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627" name="Text Box 12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628" name="Text Box 5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629" name="Text Box 6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630" name="Text Box 9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631" name="Text Box 10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11840</xdr:rowOff>
    </xdr:to>
    <xdr:sp>
      <xdr:nvSpPr>
        <xdr:cNvPr id="3632" name="Text Box 7"/>
        <xdr:cNvSpPr/>
      </xdr:nvSpPr>
      <xdr:spPr>
        <a:xfrm>
          <a:off x="5426640" y="67398840"/>
          <a:ext cx="7884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11840</xdr:rowOff>
    </xdr:to>
    <xdr:sp>
      <xdr:nvSpPr>
        <xdr:cNvPr id="3633" name="Text Box 8"/>
        <xdr:cNvSpPr/>
      </xdr:nvSpPr>
      <xdr:spPr>
        <a:xfrm>
          <a:off x="5426640" y="67398840"/>
          <a:ext cx="7884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634" name="Text Box 5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635" name="Text Box 6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636" name="Text Box 7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637" name="Text Box 8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638" name="Text Box 9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639" name="Text Box 10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640" name="Text Box 11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641" name="Text Box 12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642" name="Text Box 5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643" name="Text Box 6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644" name="Text Box 7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645" name="Text Box 8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646" name="Text Box 5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647" name="Text Box 6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648" name="Text Box 7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649" name="Text Box 8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650" name="Text Box 5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651" name="Text Box 6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652" name="Text Box 5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653" name="Text Box 6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654" name="Text Box 7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655" name="Text Box 8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656" name="Text Box 9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657" name="Text Box 10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658" name="Text Box 11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659" name="Text Box 12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660" name="Text Box 9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661" name="Text Box 10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662" name="Text Box 5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663" name="Text Box 6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664" name="Text Box 5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665" name="Text Box 6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666" name="Text Box 7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667" name="Text Box 8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668" name="Text Box 9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669" name="Text Box 10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670" name="Text Box 11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671" name="Text Box 12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672" name="Text Box 5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673" name="Text Box 6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674" name="Text Box 9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675" name="Text Box 10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11840</xdr:rowOff>
    </xdr:to>
    <xdr:sp>
      <xdr:nvSpPr>
        <xdr:cNvPr id="3676" name="Text Box 7"/>
        <xdr:cNvSpPr/>
      </xdr:nvSpPr>
      <xdr:spPr>
        <a:xfrm>
          <a:off x="5426640" y="67398840"/>
          <a:ext cx="7884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11840</xdr:rowOff>
    </xdr:to>
    <xdr:sp>
      <xdr:nvSpPr>
        <xdr:cNvPr id="3677" name="Text Box 8"/>
        <xdr:cNvSpPr/>
      </xdr:nvSpPr>
      <xdr:spPr>
        <a:xfrm>
          <a:off x="5426640" y="67398840"/>
          <a:ext cx="7884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678" name="Text Box 5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679" name="Text Box 6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680" name="Text Box 7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681" name="Text Box 8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682" name="Text Box 9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683" name="Text Box 10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684" name="Text Box 11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685" name="Text Box 12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686" name="Text Box 5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687" name="Text Box 6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688" name="Text Box 7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689" name="Text Box 8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690" name="Text Box 5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691" name="Text Box 6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692" name="Text Box 7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693" name="Text Box 8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694" name="Text Box 5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695" name="Text Box 6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696" name="Text Box 5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697" name="Text Box 6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698" name="Text Box 7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699" name="Text Box 8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700" name="Text Box 9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701" name="Text Box 10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702" name="Text Box 11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703" name="Text Box 12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704" name="Text Box 9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705" name="Text Box 10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706" name="Text Box 5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707" name="Text Box 6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708" name="Text Box 5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709" name="Text Box 6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710" name="Text Box 9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711" name="Text Box 10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712" name="Text Box 11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713" name="Text Box 12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714" name="Text Box 5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715" name="Text Box 6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716" name="Text Box 5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717" name="Text Box 6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718" name="Text Box 9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719" name="Text Box 10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720" name="Text Box 11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721" name="Text Box 12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722" name="Text Box 9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723" name="Text Box 10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724" name="Text Box 5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725" name="Text Box 6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726" name="Text Box 11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727" name="Text Box 12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728" name="Text Box 5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729" name="Text Box 6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730" name="Text Box 9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731" name="Text Box 10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732" name="Text Box 11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733" name="Text Box 12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734" name="Text Box 5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735" name="Text Box 6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736" name="Text Box 11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737" name="Text Box 12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738" name="Text Box 5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739" name="Text Box 6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740" name="Text Box 9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741" name="Text Box 10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742" name="Text Box 11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743" name="Text Box 12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744" name="Text Box 9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745" name="Text Box 10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746" name="Text Box 5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747" name="Text Box 6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748" name="Text Box 9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749" name="Text Box 10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750" name="Text Box 11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751" name="Text Box 12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752" name="Text Box 5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753" name="Text Box 6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754" name="Text Box 9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755" name="Text Box 10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756" name="Text Box 11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757" name="Text Box 12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758" name="Text Box 9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759" name="Text Box 10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760" name="Text Box 5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761" name="Text Box 6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762" name="Text Box 9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763" name="Text Box 10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764" name="Text Box 11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765" name="Text Box 12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766" name="Text Box 5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767" name="Text Box 6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768" name="Text Box 11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769" name="Text Box 12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770" name="Text Box 5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771" name="Text Box 6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772" name="Text Box 7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773" name="Text Box 8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774" name="Text Box 9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775" name="Text Box 10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776" name="Text Box 11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777" name="Text Box 12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778" name="Text Box 5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779" name="Text Box 6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780" name="Text Box 9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781" name="Text Box 10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782" name="Text Box 7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783" name="Text Box 8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784" name="Text Box 5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785" name="Text Box 6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786" name="Text Box 7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787" name="Text Box 8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788" name="Text Box 9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789" name="Text Box 10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790" name="Text Box 11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791" name="Text Box 12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792" name="Text Box 5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793" name="Text Box 6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794" name="Text Box 7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795" name="Text Box 8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796" name="Text Box 5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797" name="Text Box 6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798" name="Text Box 7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799" name="Text Box 8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800" name="Text Box 5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801" name="Text Box 6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802" name="Text Box 5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803" name="Text Box 6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804" name="Text Box 7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805" name="Text Box 8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806" name="Text Box 9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807" name="Text Box 10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808" name="Text Box 11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809" name="Text Box 12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810" name="Text Box 9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811" name="Text Box 10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812" name="Text Box 5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813" name="Text Box 6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814" name="Text Box 5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815" name="Text Box 6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816" name="Text Box 7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817" name="Text Box 8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818" name="Text Box 9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819" name="Text Box 10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820" name="Text Box 11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821" name="Text Box 12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822" name="Text Box 5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823" name="Text Box 6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824" name="Text Box 9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825" name="Text Box 10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11840</xdr:rowOff>
    </xdr:to>
    <xdr:sp>
      <xdr:nvSpPr>
        <xdr:cNvPr id="3826" name="Text Box 7"/>
        <xdr:cNvSpPr/>
      </xdr:nvSpPr>
      <xdr:spPr>
        <a:xfrm>
          <a:off x="5426640" y="67398840"/>
          <a:ext cx="7884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11840</xdr:rowOff>
    </xdr:to>
    <xdr:sp>
      <xdr:nvSpPr>
        <xdr:cNvPr id="3827" name="Text Box 8"/>
        <xdr:cNvSpPr/>
      </xdr:nvSpPr>
      <xdr:spPr>
        <a:xfrm>
          <a:off x="5426640" y="67398840"/>
          <a:ext cx="7884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828" name="Text Box 5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829" name="Text Box 6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830" name="Text Box 7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831" name="Text Box 8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832" name="Text Box 9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833" name="Text Box 10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834" name="Text Box 11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835" name="Text Box 12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836" name="Text Box 5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837" name="Text Box 6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838" name="Text Box 7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839" name="Text Box 8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840" name="Text Box 5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841" name="Text Box 6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842" name="Text Box 7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843" name="Text Box 8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844" name="Text Box 5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845" name="Text Box 6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846" name="Text Box 5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847" name="Text Box 6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848" name="Text Box 7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849" name="Text Box 8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850" name="Text Box 9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851" name="Text Box 10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852" name="Text Box 11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853" name="Text Box 12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854" name="Text Box 9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855" name="Text Box 10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856" name="Text Box 5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857" name="Text Box 6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858" name="Text Box 5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859" name="Text Box 6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860" name="Text Box 7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861" name="Text Box 8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862" name="Text Box 9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863" name="Text Box 10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864" name="Text Box 11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865" name="Text Box 12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866" name="Text Box 5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867" name="Text Box 6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868" name="Text Box 9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869" name="Text Box 10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11840</xdr:rowOff>
    </xdr:to>
    <xdr:sp>
      <xdr:nvSpPr>
        <xdr:cNvPr id="3870" name="Text Box 7"/>
        <xdr:cNvSpPr/>
      </xdr:nvSpPr>
      <xdr:spPr>
        <a:xfrm>
          <a:off x="5426640" y="67398840"/>
          <a:ext cx="7884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11840</xdr:rowOff>
    </xdr:to>
    <xdr:sp>
      <xdr:nvSpPr>
        <xdr:cNvPr id="3871" name="Text Box 8"/>
        <xdr:cNvSpPr/>
      </xdr:nvSpPr>
      <xdr:spPr>
        <a:xfrm>
          <a:off x="5426640" y="67398840"/>
          <a:ext cx="7884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872" name="Text Box 5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873" name="Text Box 6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874" name="Text Box 7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875" name="Text Box 8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876" name="Text Box 9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877" name="Text Box 10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878" name="Text Box 11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879" name="Text Box 12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880" name="Text Box 5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881" name="Text Box 6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882" name="Text Box 7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883" name="Text Box 8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884" name="Text Box 5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885" name="Text Box 6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886" name="Text Box 7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887" name="Text Box 8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888" name="Text Box 5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889" name="Text Box 6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890" name="Text Box 5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891" name="Text Box 6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892" name="Text Box 7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893" name="Text Box 8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894" name="Text Box 9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895" name="Text Box 10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896" name="Text Box 11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897" name="Text Box 12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898" name="Text Box 9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899" name="Text Box 10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900" name="Text Box 5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901" name="Text Box 6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902" name="Text Box 5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903" name="Text Box 6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904" name="Text Box 9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905" name="Text Box 10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906" name="Text Box 11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907" name="Text Box 12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908" name="Text Box 5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909" name="Text Box 6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910" name="Text Box 5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911" name="Text Box 6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912" name="Text Box 9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913" name="Text Box 10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914" name="Text Box 11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915" name="Text Box 12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916" name="Text Box 9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917" name="Text Box 10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918" name="Text Box 5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919" name="Text Box 6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920" name="Text Box 11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921" name="Text Box 12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922" name="Text Box 5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923" name="Text Box 6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924" name="Text Box 9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925" name="Text Box 10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926" name="Text Box 11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927" name="Text Box 12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928" name="Text Box 5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929" name="Text Box 6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930" name="Text Box 11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931" name="Text Box 12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932" name="Text Box 5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933" name="Text Box 6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934" name="Text Box 9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935" name="Text Box 10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936" name="Text Box 11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937" name="Text Box 12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938" name="Text Box 9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939" name="Text Box 10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940" name="Text Box 5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941" name="Text Box 6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942" name="Text Box 9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943" name="Text Box 10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944" name="Text Box 11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945" name="Text Box 12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946" name="Text Box 5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947" name="Text Box 6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948" name="Text Box 9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949" name="Text Box 10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950" name="Text Box 11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951" name="Text Box 12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952" name="Text Box 9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953" name="Text Box 10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954" name="Text Box 5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955" name="Text Box 6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956" name="Text Box 9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957" name="Text Box 10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958" name="Text Box 11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3680</xdr:rowOff>
    </xdr:to>
    <xdr:sp>
      <xdr:nvSpPr>
        <xdr:cNvPr id="3959" name="Text Box 12"/>
        <xdr:cNvSpPr/>
      </xdr:nvSpPr>
      <xdr:spPr>
        <a:xfrm>
          <a:off x="5426640" y="67398840"/>
          <a:ext cx="78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960" name="Text Box 5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95640</xdr:rowOff>
    </xdr:to>
    <xdr:sp>
      <xdr:nvSpPr>
        <xdr:cNvPr id="3961" name="Text Box 6"/>
        <xdr:cNvSpPr/>
      </xdr:nvSpPr>
      <xdr:spPr>
        <a:xfrm>
          <a:off x="5426640" y="67398840"/>
          <a:ext cx="788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962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963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964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965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966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967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968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969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970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971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3972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3973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3974" name="Text Box 7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3975" name="Text Box 8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976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977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978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979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980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981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982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983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984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985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986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987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988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989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990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991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992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3993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3994" name="Text Box 5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3995" name="Text Box 6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3996" name="Text Box 7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3997" name="Text Box 8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3998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3999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000" name="Text Box 11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001" name="Text Box 12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002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003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004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005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006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007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008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009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010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011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012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013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014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015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016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017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03480</xdr:rowOff>
    </xdr:to>
    <xdr:sp>
      <xdr:nvSpPr>
        <xdr:cNvPr id="4018" name="Text Box 7"/>
        <xdr:cNvSpPr/>
      </xdr:nvSpPr>
      <xdr:spPr>
        <a:xfrm>
          <a:off x="5426640" y="67398840"/>
          <a:ext cx="788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03480</xdr:rowOff>
    </xdr:to>
    <xdr:sp>
      <xdr:nvSpPr>
        <xdr:cNvPr id="4019" name="Text Box 8"/>
        <xdr:cNvSpPr/>
      </xdr:nvSpPr>
      <xdr:spPr>
        <a:xfrm>
          <a:off x="5426640" y="67398840"/>
          <a:ext cx="788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020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021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022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023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024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025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026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027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028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029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030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031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032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033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034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035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036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037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038" name="Text Box 5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039" name="Text Box 6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040" name="Text Box 7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041" name="Text Box 8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042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043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044" name="Text Box 11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045" name="Text Box 12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046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047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048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049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050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051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052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053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054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055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056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057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058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059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060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061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03480</xdr:rowOff>
    </xdr:to>
    <xdr:sp>
      <xdr:nvSpPr>
        <xdr:cNvPr id="4062" name="Text Box 7"/>
        <xdr:cNvSpPr/>
      </xdr:nvSpPr>
      <xdr:spPr>
        <a:xfrm>
          <a:off x="5426640" y="67398840"/>
          <a:ext cx="788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03480</xdr:rowOff>
    </xdr:to>
    <xdr:sp>
      <xdr:nvSpPr>
        <xdr:cNvPr id="4063" name="Text Box 8"/>
        <xdr:cNvSpPr/>
      </xdr:nvSpPr>
      <xdr:spPr>
        <a:xfrm>
          <a:off x="5426640" y="67398840"/>
          <a:ext cx="788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064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065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066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067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068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069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070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071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072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073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074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075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076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077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078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079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080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081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082" name="Text Box 5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083" name="Text Box 6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084" name="Text Box 7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085" name="Text Box 8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086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087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088" name="Text Box 11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089" name="Text Box 12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090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091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092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093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094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095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096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097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098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099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100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101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102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103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104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105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106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107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108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109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110" name="Text Box 5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111" name="Text Box 6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112" name="Text Box 11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113" name="Text Box 12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114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115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116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117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118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119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120" name="Text Box 5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121" name="Text Box 6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122" name="Text Box 11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123" name="Text Box 12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124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125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126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127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128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129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130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131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132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133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134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135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136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137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138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139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140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141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142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143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144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145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146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147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148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149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150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151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152" name="Text Box 5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153" name="Text Box 6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154" name="Text Box 11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155" name="Text Box 12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156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157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158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159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160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161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162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163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164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165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166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167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168" name="Text Box 7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169" name="Text Box 8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170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171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172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173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174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175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176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177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178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179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180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181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182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183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184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185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186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187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188" name="Text Box 5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189" name="Text Box 6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190" name="Text Box 7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191" name="Text Box 8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192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193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194" name="Text Box 11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195" name="Text Box 12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196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197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198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199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200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201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202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203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204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205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206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207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208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209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210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211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03480</xdr:rowOff>
    </xdr:to>
    <xdr:sp>
      <xdr:nvSpPr>
        <xdr:cNvPr id="4212" name="Text Box 7"/>
        <xdr:cNvSpPr/>
      </xdr:nvSpPr>
      <xdr:spPr>
        <a:xfrm>
          <a:off x="5426640" y="67398840"/>
          <a:ext cx="788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03480</xdr:rowOff>
    </xdr:to>
    <xdr:sp>
      <xdr:nvSpPr>
        <xdr:cNvPr id="4213" name="Text Box 8"/>
        <xdr:cNvSpPr/>
      </xdr:nvSpPr>
      <xdr:spPr>
        <a:xfrm>
          <a:off x="5426640" y="67398840"/>
          <a:ext cx="788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214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215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216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217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218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219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220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221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222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223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224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225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226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227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228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229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230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231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232" name="Text Box 5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233" name="Text Box 6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234" name="Text Box 7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235" name="Text Box 8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236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237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238" name="Text Box 11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239" name="Text Box 12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240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241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242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243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244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245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246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247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248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249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250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251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252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253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254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255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03480</xdr:rowOff>
    </xdr:to>
    <xdr:sp>
      <xdr:nvSpPr>
        <xdr:cNvPr id="4256" name="Text Box 7"/>
        <xdr:cNvSpPr/>
      </xdr:nvSpPr>
      <xdr:spPr>
        <a:xfrm>
          <a:off x="5426640" y="67398840"/>
          <a:ext cx="788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03480</xdr:rowOff>
    </xdr:to>
    <xdr:sp>
      <xdr:nvSpPr>
        <xdr:cNvPr id="4257" name="Text Box 8"/>
        <xdr:cNvSpPr/>
      </xdr:nvSpPr>
      <xdr:spPr>
        <a:xfrm>
          <a:off x="5426640" y="67398840"/>
          <a:ext cx="788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258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259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260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261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262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263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264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265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266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267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268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269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270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271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272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273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274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275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276" name="Text Box 5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277" name="Text Box 6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278" name="Text Box 7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279" name="Text Box 8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280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281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282" name="Text Box 11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283" name="Text Box 12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284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285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286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287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288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289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290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291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292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293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294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295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296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297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298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299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300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301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302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303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304" name="Text Box 5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305" name="Text Box 6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306" name="Text Box 11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307" name="Text Box 12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308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309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310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311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312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313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314" name="Text Box 5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315" name="Text Box 6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316" name="Text Box 11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317" name="Text Box 12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318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319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320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321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322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323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324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325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326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327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328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329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330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331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332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333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334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335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336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337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338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339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340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341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342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343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344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345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346" name="Text Box 5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347" name="Text Box 6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348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349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350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351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352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353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354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355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356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357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358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359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360" name="Text Box 7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361" name="Text Box 8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362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363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364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365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366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367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368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369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370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371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372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373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374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375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376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377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378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379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380" name="Text Box 5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381" name="Text Box 6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382" name="Text Box 7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383" name="Text Box 8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384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385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386" name="Text Box 11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387" name="Text Box 12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388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389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390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391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392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393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394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395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396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397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398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399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400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401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402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403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03480</xdr:rowOff>
    </xdr:to>
    <xdr:sp>
      <xdr:nvSpPr>
        <xdr:cNvPr id="4404" name="Text Box 7"/>
        <xdr:cNvSpPr/>
      </xdr:nvSpPr>
      <xdr:spPr>
        <a:xfrm>
          <a:off x="5426640" y="67398840"/>
          <a:ext cx="788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03480</xdr:rowOff>
    </xdr:to>
    <xdr:sp>
      <xdr:nvSpPr>
        <xdr:cNvPr id="4405" name="Text Box 8"/>
        <xdr:cNvSpPr/>
      </xdr:nvSpPr>
      <xdr:spPr>
        <a:xfrm>
          <a:off x="5426640" y="67398840"/>
          <a:ext cx="788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406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407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408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409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410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411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412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413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414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415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416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417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418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419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420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421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422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423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424" name="Text Box 5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425" name="Text Box 6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426" name="Text Box 7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427" name="Text Box 8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428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429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430" name="Text Box 11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431" name="Text Box 12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432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433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434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435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436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437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438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439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440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441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442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443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444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445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446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447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03480</xdr:rowOff>
    </xdr:to>
    <xdr:sp>
      <xdr:nvSpPr>
        <xdr:cNvPr id="4448" name="Text Box 7"/>
        <xdr:cNvSpPr/>
      </xdr:nvSpPr>
      <xdr:spPr>
        <a:xfrm>
          <a:off x="5426640" y="67398840"/>
          <a:ext cx="788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03480</xdr:rowOff>
    </xdr:to>
    <xdr:sp>
      <xdr:nvSpPr>
        <xdr:cNvPr id="4449" name="Text Box 8"/>
        <xdr:cNvSpPr/>
      </xdr:nvSpPr>
      <xdr:spPr>
        <a:xfrm>
          <a:off x="5426640" y="67398840"/>
          <a:ext cx="788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450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451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452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453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454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455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456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457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458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459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460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461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462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463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464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465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466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467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468" name="Text Box 5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469" name="Text Box 6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470" name="Text Box 7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471" name="Text Box 8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472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473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474" name="Text Box 11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475" name="Text Box 12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476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477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478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479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480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481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482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483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484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485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486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487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488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489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490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491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492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493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494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495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496" name="Text Box 5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497" name="Text Box 6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498" name="Text Box 11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499" name="Text Box 12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500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501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502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503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504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505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506" name="Text Box 5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507" name="Text Box 6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508" name="Text Box 11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509" name="Text Box 12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510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511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512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513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514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515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516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517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518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519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520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521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522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523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524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525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526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527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528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529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530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531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532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533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534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535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536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537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538" name="Text Box 5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539" name="Text Box 6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540" name="Text Box 11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541" name="Text Box 12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542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543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544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545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546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547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548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549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550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551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552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553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554" name="Text Box 7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555" name="Text Box 8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556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557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558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559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560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561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562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563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564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565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566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567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568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569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570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571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572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573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574" name="Text Box 5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575" name="Text Box 6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576" name="Text Box 7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577" name="Text Box 8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578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579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580" name="Text Box 11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581" name="Text Box 12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582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583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584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585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586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587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588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589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590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591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592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593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594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595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596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597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03480</xdr:rowOff>
    </xdr:to>
    <xdr:sp>
      <xdr:nvSpPr>
        <xdr:cNvPr id="4598" name="Text Box 7"/>
        <xdr:cNvSpPr/>
      </xdr:nvSpPr>
      <xdr:spPr>
        <a:xfrm>
          <a:off x="5426640" y="67398840"/>
          <a:ext cx="788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03480</xdr:rowOff>
    </xdr:to>
    <xdr:sp>
      <xdr:nvSpPr>
        <xdr:cNvPr id="4599" name="Text Box 8"/>
        <xdr:cNvSpPr/>
      </xdr:nvSpPr>
      <xdr:spPr>
        <a:xfrm>
          <a:off x="5426640" y="67398840"/>
          <a:ext cx="788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600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601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602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603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604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605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606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607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608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609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610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611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612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613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614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615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616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617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618" name="Text Box 5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619" name="Text Box 6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620" name="Text Box 7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621" name="Text Box 8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622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623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624" name="Text Box 11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625" name="Text Box 12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626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627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628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629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630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631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632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633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634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635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636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637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638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639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640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641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03480</xdr:rowOff>
    </xdr:to>
    <xdr:sp>
      <xdr:nvSpPr>
        <xdr:cNvPr id="4642" name="Text Box 7"/>
        <xdr:cNvSpPr/>
      </xdr:nvSpPr>
      <xdr:spPr>
        <a:xfrm>
          <a:off x="5426640" y="67398840"/>
          <a:ext cx="788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03480</xdr:rowOff>
    </xdr:to>
    <xdr:sp>
      <xdr:nvSpPr>
        <xdr:cNvPr id="4643" name="Text Box 8"/>
        <xdr:cNvSpPr/>
      </xdr:nvSpPr>
      <xdr:spPr>
        <a:xfrm>
          <a:off x="5426640" y="67398840"/>
          <a:ext cx="788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644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645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646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647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648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649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650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651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652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653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654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655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656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657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658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659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660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661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662" name="Text Box 5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663" name="Text Box 6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664" name="Text Box 7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665" name="Text Box 8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666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667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668" name="Text Box 11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669" name="Text Box 12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670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671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672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673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674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675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676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677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678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679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680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681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682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683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684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685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686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687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688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689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690" name="Text Box 5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691" name="Text Box 6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692" name="Text Box 11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693" name="Text Box 12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694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695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696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697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698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699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700" name="Text Box 5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701" name="Text Box 6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702" name="Text Box 11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703" name="Text Box 12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704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705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706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707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708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709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710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711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712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713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714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715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716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717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718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719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720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721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722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723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724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725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726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727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728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729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730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4731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732" name="Text Box 5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4733" name="Text Box 6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734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735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736" name="Text Box 7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737" name="Text Box 8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738" name="Text Box 9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739" name="Text Box 10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740" name="Text Box 11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741" name="Text Box 12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742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743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06440</xdr:rowOff>
    </xdr:to>
    <xdr:sp>
      <xdr:nvSpPr>
        <xdr:cNvPr id="4744" name="Text Box 9"/>
        <xdr:cNvSpPr/>
      </xdr:nvSpPr>
      <xdr:spPr>
        <a:xfrm>
          <a:off x="5426640" y="67398840"/>
          <a:ext cx="788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06440</xdr:rowOff>
    </xdr:to>
    <xdr:sp>
      <xdr:nvSpPr>
        <xdr:cNvPr id="4745" name="Text Box 10"/>
        <xdr:cNvSpPr/>
      </xdr:nvSpPr>
      <xdr:spPr>
        <a:xfrm>
          <a:off x="5426640" y="67398840"/>
          <a:ext cx="788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06440</xdr:rowOff>
    </xdr:to>
    <xdr:sp>
      <xdr:nvSpPr>
        <xdr:cNvPr id="4746" name="Text Box 7"/>
        <xdr:cNvSpPr/>
      </xdr:nvSpPr>
      <xdr:spPr>
        <a:xfrm>
          <a:off x="5426640" y="67398840"/>
          <a:ext cx="788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06440</xdr:rowOff>
    </xdr:to>
    <xdr:sp>
      <xdr:nvSpPr>
        <xdr:cNvPr id="4747" name="Text Box 8"/>
        <xdr:cNvSpPr/>
      </xdr:nvSpPr>
      <xdr:spPr>
        <a:xfrm>
          <a:off x="5426640" y="67398840"/>
          <a:ext cx="788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748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749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750" name="Text Box 7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751" name="Text Box 8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752" name="Text Box 9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753" name="Text Box 10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754" name="Text Box 11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755" name="Text Box 12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756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757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758" name="Text Box 7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759" name="Text Box 8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760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761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762" name="Text Box 7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763" name="Text Box 8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764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765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06440</xdr:rowOff>
    </xdr:to>
    <xdr:sp>
      <xdr:nvSpPr>
        <xdr:cNvPr id="4766" name="Text Box 5"/>
        <xdr:cNvSpPr/>
      </xdr:nvSpPr>
      <xdr:spPr>
        <a:xfrm>
          <a:off x="5426640" y="67398840"/>
          <a:ext cx="788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06440</xdr:rowOff>
    </xdr:to>
    <xdr:sp>
      <xdr:nvSpPr>
        <xdr:cNvPr id="4767" name="Text Box 6"/>
        <xdr:cNvSpPr/>
      </xdr:nvSpPr>
      <xdr:spPr>
        <a:xfrm>
          <a:off x="5426640" y="67398840"/>
          <a:ext cx="788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06440</xdr:rowOff>
    </xdr:to>
    <xdr:sp>
      <xdr:nvSpPr>
        <xdr:cNvPr id="4768" name="Text Box 7"/>
        <xdr:cNvSpPr/>
      </xdr:nvSpPr>
      <xdr:spPr>
        <a:xfrm>
          <a:off x="5426640" y="67398840"/>
          <a:ext cx="788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06440</xdr:rowOff>
    </xdr:to>
    <xdr:sp>
      <xdr:nvSpPr>
        <xdr:cNvPr id="4769" name="Text Box 8"/>
        <xdr:cNvSpPr/>
      </xdr:nvSpPr>
      <xdr:spPr>
        <a:xfrm>
          <a:off x="5426640" y="67398840"/>
          <a:ext cx="788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06440</xdr:rowOff>
    </xdr:to>
    <xdr:sp>
      <xdr:nvSpPr>
        <xdr:cNvPr id="4770" name="Text Box 9"/>
        <xdr:cNvSpPr/>
      </xdr:nvSpPr>
      <xdr:spPr>
        <a:xfrm>
          <a:off x="5426640" y="67398840"/>
          <a:ext cx="788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06440</xdr:rowOff>
    </xdr:to>
    <xdr:sp>
      <xdr:nvSpPr>
        <xdr:cNvPr id="4771" name="Text Box 10"/>
        <xdr:cNvSpPr/>
      </xdr:nvSpPr>
      <xdr:spPr>
        <a:xfrm>
          <a:off x="5426640" y="67398840"/>
          <a:ext cx="788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06440</xdr:rowOff>
    </xdr:to>
    <xdr:sp>
      <xdr:nvSpPr>
        <xdr:cNvPr id="4772" name="Text Box 11"/>
        <xdr:cNvSpPr/>
      </xdr:nvSpPr>
      <xdr:spPr>
        <a:xfrm>
          <a:off x="5426640" y="67398840"/>
          <a:ext cx="788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06440</xdr:rowOff>
    </xdr:to>
    <xdr:sp>
      <xdr:nvSpPr>
        <xdr:cNvPr id="4773" name="Text Box 12"/>
        <xdr:cNvSpPr/>
      </xdr:nvSpPr>
      <xdr:spPr>
        <a:xfrm>
          <a:off x="5426640" y="67398840"/>
          <a:ext cx="788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774" name="Text Box 9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775" name="Text Box 10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776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777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778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779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780" name="Text Box 7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781" name="Text Box 8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782" name="Text Box 9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783" name="Text Box 10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784" name="Text Box 11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785" name="Text Box 12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786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787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06440</xdr:rowOff>
    </xdr:to>
    <xdr:sp>
      <xdr:nvSpPr>
        <xdr:cNvPr id="4788" name="Text Box 9"/>
        <xdr:cNvSpPr/>
      </xdr:nvSpPr>
      <xdr:spPr>
        <a:xfrm>
          <a:off x="5426640" y="67398840"/>
          <a:ext cx="788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06440</xdr:rowOff>
    </xdr:to>
    <xdr:sp>
      <xdr:nvSpPr>
        <xdr:cNvPr id="4789" name="Text Box 10"/>
        <xdr:cNvSpPr/>
      </xdr:nvSpPr>
      <xdr:spPr>
        <a:xfrm>
          <a:off x="5426640" y="67398840"/>
          <a:ext cx="788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17240</xdr:rowOff>
    </xdr:to>
    <xdr:sp>
      <xdr:nvSpPr>
        <xdr:cNvPr id="4790" name="Text Box 7"/>
        <xdr:cNvSpPr/>
      </xdr:nvSpPr>
      <xdr:spPr>
        <a:xfrm>
          <a:off x="5426640" y="67398840"/>
          <a:ext cx="7884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17240</xdr:rowOff>
    </xdr:to>
    <xdr:sp>
      <xdr:nvSpPr>
        <xdr:cNvPr id="4791" name="Text Box 8"/>
        <xdr:cNvSpPr/>
      </xdr:nvSpPr>
      <xdr:spPr>
        <a:xfrm>
          <a:off x="5426640" y="67398840"/>
          <a:ext cx="7884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792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793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794" name="Text Box 7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795" name="Text Box 8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796" name="Text Box 9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797" name="Text Box 10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798" name="Text Box 11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799" name="Text Box 12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800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801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802" name="Text Box 7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803" name="Text Box 8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804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805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806" name="Text Box 7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807" name="Text Box 8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808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809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06440</xdr:rowOff>
    </xdr:to>
    <xdr:sp>
      <xdr:nvSpPr>
        <xdr:cNvPr id="4810" name="Text Box 5"/>
        <xdr:cNvSpPr/>
      </xdr:nvSpPr>
      <xdr:spPr>
        <a:xfrm>
          <a:off x="5426640" y="67398840"/>
          <a:ext cx="788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06440</xdr:rowOff>
    </xdr:to>
    <xdr:sp>
      <xdr:nvSpPr>
        <xdr:cNvPr id="4811" name="Text Box 6"/>
        <xdr:cNvSpPr/>
      </xdr:nvSpPr>
      <xdr:spPr>
        <a:xfrm>
          <a:off x="5426640" y="67398840"/>
          <a:ext cx="788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06440</xdr:rowOff>
    </xdr:to>
    <xdr:sp>
      <xdr:nvSpPr>
        <xdr:cNvPr id="4812" name="Text Box 7"/>
        <xdr:cNvSpPr/>
      </xdr:nvSpPr>
      <xdr:spPr>
        <a:xfrm>
          <a:off x="5426640" y="67398840"/>
          <a:ext cx="788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06440</xdr:rowOff>
    </xdr:to>
    <xdr:sp>
      <xdr:nvSpPr>
        <xdr:cNvPr id="4813" name="Text Box 8"/>
        <xdr:cNvSpPr/>
      </xdr:nvSpPr>
      <xdr:spPr>
        <a:xfrm>
          <a:off x="5426640" y="67398840"/>
          <a:ext cx="788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06440</xdr:rowOff>
    </xdr:to>
    <xdr:sp>
      <xdr:nvSpPr>
        <xdr:cNvPr id="4814" name="Text Box 9"/>
        <xdr:cNvSpPr/>
      </xdr:nvSpPr>
      <xdr:spPr>
        <a:xfrm>
          <a:off x="5426640" y="67398840"/>
          <a:ext cx="788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06440</xdr:rowOff>
    </xdr:to>
    <xdr:sp>
      <xdr:nvSpPr>
        <xdr:cNvPr id="4815" name="Text Box 10"/>
        <xdr:cNvSpPr/>
      </xdr:nvSpPr>
      <xdr:spPr>
        <a:xfrm>
          <a:off x="5426640" y="67398840"/>
          <a:ext cx="788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06440</xdr:rowOff>
    </xdr:to>
    <xdr:sp>
      <xdr:nvSpPr>
        <xdr:cNvPr id="4816" name="Text Box 11"/>
        <xdr:cNvSpPr/>
      </xdr:nvSpPr>
      <xdr:spPr>
        <a:xfrm>
          <a:off x="5426640" y="67398840"/>
          <a:ext cx="788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06440</xdr:rowOff>
    </xdr:to>
    <xdr:sp>
      <xdr:nvSpPr>
        <xdr:cNvPr id="4817" name="Text Box 12"/>
        <xdr:cNvSpPr/>
      </xdr:nvSpPr>
      <xdr:spPr>
        <a:xfrm>
          <a:off x="5426640" y="67398840"/>
          <a:ext cx="788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818" name="Text Box 9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819" name="Text Box 10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820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821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822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823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824" name="Text Box 7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825" name="Text Box 8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826" name="Text Box 9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827" name="Text Box 10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828" name="Text Box 11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829" name="Text Box 12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830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831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06440</xdr:rowOff>
    </xdr:to>
    <xdr:sp>
      <xdr:nvSpPr>
        <xdr:cNvPr id="4832" name="Text Box 9"/>
        <xdr:cNvSpPr/>
      </xdr:nvSpPr>
      <xdr:spPr>
        <a:xfrm>
          <a:off x="5426640" y="67398840"/>
          <a:ext cx="788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06440</xdr:rowOff>
    </xdr:to>
    <xdr:sp>
      <xdr:nvSpPr>
        <xdr:cNvPr id="4833" name="Text Box 10"/>
        <xdr:cNvSpPr/>
      </xdr:nvSpPr>
      <xdr:spPr>
        <a:xfrm>
          <a:off x="5426640" y="67398840"/>
          <a:ext cx="788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17240</xdr:rowOff>
    </xdr:to>
    <xdr:sp>
      <xdr:nvSpPr>
        <xdr:cNvPr id="4834" name="Text Box 7"/>
        <xdr:cNvSpPr/>
      </xdr:nvSpPr>
      <xdr:spPr>
        <a:xfrm>
          <a:off x="5426640" y="67398840"/>
          <a:ext cx="7884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17240</xdr:rowOff>
    </xdr:to>
    <xdr:sp>
      <xdr:nvSpPr>
        <xdr:cNvPr id="4835" name="Text Box 8"/>
        <xdr:cNvSpPr/>
      </xdr:nvSpPr>
      <xdr:spPr>
        <a:xfrm>
          <a:off x="5426640" y="67398840"/>
          <a:ext cx="7884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836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837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838" name="Text Box 7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839" name="Text Box 8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840" name="Text Box 9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841" name="Text Box 10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842" name="Text Box 11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843" name="Text Box 12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844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845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846" name="Text Box 7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847" name="Text Box 8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848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849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850" name="Text Box 7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851" name="Text Box 8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852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853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06440</xdr:rowOff>
    </xdr:to>
    <xdr:sp>
      <xdr:nvSpPr>
        <xdr:cNvPr id="4854" name="Text Box 5"/>
        <xdr:cNvSpPr/>
      </xdr:nvSpPr>
      <xdr:spPr>
        <a:xfrm>
          <a:off x="5426640" y="67398840"/>
          <a:ext cx="788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06440</xdr:rowOff>
    </xdr:to>
    <xdr:sp>
      <xdr:nvSpPr>
        <xdr:cNvPr id="4855" name="Text Box 6"/>
        <xdr:cNvSpPr/>
      </xdr:nvSpPr>
      <xdr:spPr>
        <a:xfrm>
          <a:off x="5426640" y="67398840"/>
          <a:ext cx="788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06440</xdr:rowOff>
    </xdr:to>
    <xdr:sp>
      <xdr:nvSpPr>
        <xdr:cNvPr id="4856" name="Text Box 7"/>
        <xdr:cNvSpPr/>
      </xdr:nvSpPr>
      <xdr:spPr>
        <a:xfrm>
          <a:off x="5426640" y="67398840"/>
          <a:ext cx="788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06440</xdr:rowOff>
    </xdr:to>
    <xdr:sp>
      <xdr:nvSpPr>
        <xdr:cNvPr id="4857" name="Text Box 8"/>
        <xdr:cNvSpPr/>
      </xdr:nvSpPr>
      <xdr:spPr>
        <a:xfrm>
          <a:off x="5426640" y="67398840"/>
          <a:ext cx="788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06440</xdr:rowOff>
    </xdr:to>
    <xdr:sp>
      <xdr:nvSpPr>
        <xdr:cNvPr id="4858" name="Text Box 9"/>
        <xdr:cNvSpPr/>
      </xdr:nvSpPr>
      <xdr:spPr>
        <a:xfrm>
          <a:off x="5426640" y="67398840"/>
          <a:ext cx="788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06440</xdr:rowOff>
    </xdr:to>
    <xdr:sp>
      <xdr:nvSpPr>
        <xdr:cNvPr id="4859" name="Text Box 10"/>
        <xdr:cNvSpPr/>
      </xdr:nvSpPr>
      <xdr:spPr>
        <a:xfrm>
          <a:off x="5426640" y="67398840"/>
          <a:ext cx="788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06440</xdr:rowOff>
    </xdr:to>
    <xdr:sp>
      <xdr:nvSpPr>
        <xdr:cNvPr id="4860" name="Text Box 11"/>
        <xdr:cNvSpPr/>
      </xdr:nvSpPr>
      <xdr:spPr>
        <a:xfrm>
          <a:off x="5426640" y="67398840"/>
          <a:ext cx="788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06440</xdr:rowOff>
    </xdr:to>
    <xdr:sp>
      <xdr:nvSpPr>
        <xdr:cNvPr id="4861" name="Text Box 12"/>
        <xdr:cNvSpPr/>
      </xdr:nvSpPr>
      <xdr:spPr>
        <a:xfrm>
          <a:off x="5426640" y="67398840"/>
          <a:ext cx="788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862" name="Text Box 9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863" name="Text Box 10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864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865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866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867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868" name="Text Box 9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869" name="Text Box 10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870" name="Text Box 11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871" name="Text Box 12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872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873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874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875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876" name="Text Box 9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877" name="Text Box 10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878" name="Text Box 11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879" name="Text Box 12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06440</xdr:rowOff>
    </xdr:to>
    <xdr:sp>
      <xdr:nvSpPr>
        <xdr:cNvPr id="4880" name="Text Box 9"/>
        <xdr:cNvSpPr/>
      </xdr:nvSpPr>
      <xdr:spPr>
        <a:xfrm>
          <a:off x="5426640" y="67398840"/>
          <a:ext cx="788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06440</xdr:rowOff>
    </xdr:to>
    <xdr:sp>
      <xdr:nvSpPr>
        <xdr:cNvPr id="4881" name="Text Box 10"/>
        <xdr:cNvSpPr/>
      </xdr:nvSpPr>
      <xdr:spPr>
        <a:xfrm>
          <a:off x="5426640" y="67398840"/>
          <a:ext cx="788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06440</xdr:rowOff>
    </xdr:to>
    <xdr:sp>
      <xdr:nvSpPr>
        <xdr:cNvPr id="4882" name="Text Box 5"/>
        <xdr:cNvSpPr/>
      </xdr:nvSpPr>
      <xdr:spPr>
        <a:xfrm>
          <a:off x="5426640" y="67398840"/>
          <a:ext cx="788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06440</xdr:rowOff>
    </xdr:to>
    <xdr:sp>
      <xdr:nvSpPr>
        <xdr:cNvPr id="4883" name="Text Box 6"/>
        <xdr:cNvSpPr/>
      </xdr:nvSpPr>
      <xdr:spPr>
        <a:xfrm>
          <a:off x="5426640" y="67398840"/>
          <a:ext cx="788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06440</xdr:rowOff>
    </xdr:to>
    <xdr:sp>
      <xdr:nvSpPr>
        <xdr:cNvPr id="4884" name="Text Box 11"/>
        <xdr:cNvSpPr/>
      </xdr:nvSpPr>
      <xdr:spPr>
        <a:xfrm>
          <a:off x="5426640" y="67398840"/>
          <a:ext cx="788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06440</xdr:rowOff>
    </xdr:to>
    <xdr:sp>
      <xdr:nvSpPr>
        <xdr:cNvPr id="4885" name="Text Box 12"/>
        <xdr:cNvSpPr/>
      </xdr:nvSpPr>
      <xdr:spPr>
        <a:xfrm>
          <a:off x="5426640" y="67398840"/>
          <a:ext cx="788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886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887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888" name="Text Box 9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889" name="Text Box 10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890" name="Text Box 11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891" name="Text Box 12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06440</xdr:rowOff>
    </xdr:to>
    <xdr:sp>
      <xdr:nvSpPr>
        <xdr:cNvPr id="4892" name="Text Box 5"/>
        <xdr:cNvSpPr/>
      </xdr:nvSpPr>
      <xdr:spPr>
        <a:xfrm>
          <a:off x="5426640" y="67398840"/>
          <a:ext cx="788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06440</xdr:rowOff>
    </xdr:to>
    <xdr:sp>
      <xdr:nvSpPr>
        <xdr:cNvPr id="4893" name="Text Box 6"/>
        <xdr:cNvSpPr/>
      </xdr:nvSpPr>
      <xdr:spPr>
        <a:xfrm>
          <a:off x="5426640" y="67398840"/>
          <a:ext cx="788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06440</xdr:rowOff>
    </xdr:to>
    <xdr:sp>
      <xdr:nvSpPr>
        <xdr:cNvPr id="4894" name="Text Box 11"/>
        <xdr:cNvSpPr/>
      </xdr:nvSpPr>
      <xdr:spPr>
        <a:xfrm>
          <a:off x="5426640" y="67398840"/>
          <a:ext cx="788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06440</xdr:rowOff>
    </xdr:to>
    <xdr:sp>
      <xdr:nvSpPr>
        <xdr:cNvPr id="4895" name="Text Box 12"/>
        <xdr:cNvSpPr/>
      </xdr:nvSpPr>
      <xdr:spPr>
        <a:xfrm>
          <a:off x="5426640" y="67398840"/>
          <a:ext cx="788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896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897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898" name="Text Box 9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899" name="Text Box 10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900" name="Text Box 11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901" name="Text Box 12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06440</xdr:rowOff>
    </xdr:to>
    <xdr:sp>
      <xdr:nvSpPr>
        <xdr:cNvPr id="4902" name="Text Box 9"/>
        <xdr:cNvSpPr/>
      </xdr:nvSpPr>
      <xdr:spPr>
        <a:xfrm>
          <a:off x="5426640" y="67398840"/>
          <a:ext cx="788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06440</xdr:rowOff>
    </xdr:to>
    <xdr:sp>
      <xdr:nvSpPr>
        <xdr:cNvPr id="4903" name="Text Box 10"/>
        <xdr:cNvSpPr/>
      </xdr:nvSpPr>
      <xdr:spPr>
        <a:xfrm>
          <a:off x="5426640" y="67398840"/>
          <a:ext cx="788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904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905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906" name="Text Box 9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907" name="Text Box 10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908" name="Text Box 11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909" name="Text Box 12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910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911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912" name="Text Box 9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913" name="Text Box 10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914" name="Text Box 11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915" name="Text Box 12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06440</xdr:rowOff>
    </xdr:to>
    <xdr:sp>
      <xdr:nvSpPr>
        <xdr:cNvPr id="4916" name="Text Box 9"/>
        <xdr:cNvSpPr/>
      </xdr:nvSpPr>
      <xdr:spPr>
        <a:xfrm>
          <a:off x="5426640" y="67398840"/>
          <a:ext cx="788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06440</xdr:rowOff>
    </xdr:to>
    <xdr:sp>
      <xdr:nvSpPr>
        <xdr:cNvPr id="4917" name="Text Box 10"/>
        <xdr:cNvSpPr/>
      </xdr:nvSpPr>
      <xdr:spPr>
        <a:xfrm>
          <a:off x="5426640" y="67398840"/>
          <a:ext cx="788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918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919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920" name="Text Box 9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921" name="Text Box 10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922" name="Text Box 11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923" name="Text Box 12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06440</xdr:rowOff>
    </xdr:to>
    <xdr:sp>
      <xdr:nvSpPr>
        <xdr:cNvPr id="4924" name="Text Box 5"/>
        <xdr:cNvSpPr/>
      </xdr:nvSpPr>
      <xdr:spPr>
        <a:xfrm>
          <a:off x="5426640" y="67398840"/>
          <a:ext cx="788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06440</xdr:rowOff>
    </xdr:to>
    <xdr:sp>
      <xdr:nvSpPr>
        <xdr:cNvPr id="4925" name="Text Box 6"/>
        <xdr:cNvSpPr/>
      </xdr:nvSpPr>
      <xdr:spPr>
        <a:xfrm>
          <a:off x="5426640" y="67398840"/>
          <a:ext cx="788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06440</xdr:rowOff>
    </xdr:to>
    <xdr:sp>
      <xdr:nvSpPr>
        <xdr:cNvPr id="4926" name="Text Box 11"/>
        <xdr:cNvSpPr/>
      </xdr:nvSpPr>
      <xdr:spPr>
        <a:xfrm>
          <a:off x="5426640" y="67398840"/>
          <a:ext cx="788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06440</xdr:rowOff>
    </xdr:to>
    <xdr:sp>
      <xdr:nvSpPr>
        <xdr:cNvPr id="4927" name="Text Box 12"/>
        <xdr:cNvSpPr/>
      </xdr:nvSpPr>
      <xdr:spPr>
        <a:xfrm>
          <a:off x="5426640" y="67398840"/>
          <a:ext cx="788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928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929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930" name="Text Box 7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931" name="Text Box 8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932" name="Text Box 9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933" name="Text Box 10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934" name="Text Box 11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935" name="Text Box 12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936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937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06440</xdr:rowOff>
    </xdr:to>
    <xdr:sp>
      <xdr:nvSpPr>
        <xdr:cNvPr id="4938" name="Text Box 9"/>
        <xdr:cNvSpPr/>
      </xdr:nvSpPr>
      <xdr:spPr>
        <a:xfrm>
          <a:off x="5426640" y="67398840"/>
          <a:ext cx="788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06440</xdr:rowOff>
    </xdr:to>
    <xdr:sp>
      <xdr:nvSpPr>
        <xdr:cNvPr id="4939" name="Text Box 10"/>
        <xdr:cNvSpPr/>
      </xdr:nvSpPr>
      <xdr:spPr>
        <a:xfrm>
          <a:off x="5426640" y="67398840"/>
          <a:ext cx="788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06440</xdr:rowOff>
    </xdr:to>
    <xdr:sp>
      <xdr:nvSpPr>
        <xdr:cNvPr id="4940" name="Text Box 7"/>
        <xdr:cNvSpPr/>
      </xdr:nvSpPr>
      <xdr:spPr>
        <a:xfrm>
          <a:off x="5426640" y="67398840"/>
          <a:ext cx="788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06440</xdr:rowOff>
    </xdr:to>
    <xdr:sp>
      <xdr:nvSpPr>
        <xdr:cNvPr id="4941" name="Text Box 8"/>
        <xdr:cNvSpPr/>
      </xdr:nvSpPr>
      <xdr:spPr>
        <a:xfrm>
          <a:off x="5426640" y="67398840"/>
          <a:ext cx="788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942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943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944" name="Text Box 7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945" name="Text Box 8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946" name="Text Box 9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947" name="Text Box 10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948" name="Text Box 11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949" name="Text Box 12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950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951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952" name="Text Box 7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953" name="Text Box 8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954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955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956" name="Text Box 7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957" name="Text Box 8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958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959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06440</xdr:rowOff>
    </xdr:to>
    <xdr:sp>
      <xdr:nvSpPr>
        <xdr:cNvPr id="4960" name="Text Box 5"/>
        <xdr:cNvSpPr/>
      </xdr:nvSpPr>
      <xdr:spPr>
        <a:xfrm>
          <a:off x="5426640" y="67398840"/>
          <a:ext cx="788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06440</xdr:rowOff>
    </xdr:to>
    <xdr:sp>
      <xdr:nvSpPr>
        <xdr:cNvPr id="4961" name="Text Box 6"/>
        <xdr:cNvSpPr/>
      </xdr:nvSpPr>
      <xdr:spPr>
        <a:xfrm>
          <a:off x="5426640" y="67398840"/>
          <a:ext cx="788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06440</xdr:rowOff>
    </xdr:to>
    <xdr:sp>
      <xdr:nvSpPr>
        <xdr:cNvPr id="4962" name="Text Box 7"/>
        <xdr:cNvSpPr/>
      </xdr:nvSpPr>
      <xdr:spPr>
        <a:xfrm>
          <a:off x="5426640" y="67398840"/>
          <a:ext cx="788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06440</xdr:rowOff>
    </xdr:to>
    <xdr:sp>
      <xdr:nvSpPr>
        <xdr:cNvPr id="4963" name="Text Box 8"/>
        <xdr:cNvSpPr/>
      </xdr:nvSpPr>
      <xdr:spPr>
        <a:xfrm>
          <a:off x="5426640" y="67398840"/>
          <a:ext cx="788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06440</xdr:rowOff>
    </xdr:to>
    <xdr:sp>
      <xdr:nvSpPr>
        <xdr:cNvPr id="4964" name="Text Box 9"/>
        <xdr:cNvSpPr/>
      </xdr:nvSpPr>
      <xdr:spPr>
        <a:xfrm>
          <a:off x="5426640" y="67398840"/>
          <a:ext cx="788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06440</xdr:rowOff>
    </xdr:to>
    <xdr:sp>
      <xdr:nvSpPr>
        <xdr:cNvPr id="4965" name="Text Box 10"/>
        <xdr:cNvSpPr/>
      </xdr:nvSpPr>
      <xdr:spPr>
        <a:xfrm>
          <a:off x="5426640" y="67398840"/>
          <a:ext cx="788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06440</xdr:rowOff>
    </xdr:to>
    <xdr:sp>
      <xdr:nvSpPr>
        <xdr:cNvPr id="4966" name="Text Box 11"/>
        <xdr:cNvSpPr/>
      </xdr:nvSpPr>
      <xdr:spPr>
        <a:xfrm>
          <a:off x="5426640" y="67398840"/>
          <a:ext cx="788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06440</xdr:rowOff>
    </xdr:to>
    <xdr:sp>
      <xdr:nvSpPr>
        <xdr:cNvPr id="4967" name="Text Box 12"/>
        <xdr:cNvSpPr/>
      </xdr:nvSpPr>
      <xdr:spPr>
        <a:xfrm>
          <a:off x="5426640" y="67398840"/>
          <a:ext cx="788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968" name="Text Box 9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969" name="Text Box 10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970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971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972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973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974" name="Text Box 7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975" name="Text Box 8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976" name="Text Box 9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977" name="Text Box 10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978" name="Text Box 11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979" name="Text Box 12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980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981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06440</xdr:rowOff>
    </xdr:to>
    <xdr:sp>
      <xdr:nvSpPr>
        <xdr:cNvPr id="4982" name="Text Box 9"/>
        <xdr:cNvSpPr/>
      </xdr:nvSpPr>
      <xdr:spPr>
        <a:xfrm>
          <a:off x="5426640" y="67398840"/>
          <a:ext cx="788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06440</xdr:rowOff>
    </xdr:to>
    <xdr:sp>
      <xdr:nvSpPr>
        <xdr:cNvPr id="4983" name="Text Box 10"/>
        <xdr:cNvSpPr/>
      </xdr:nvSpPr>
      <xdr:spPr>
        <a:xfrm>
          <a:off x="5426640" y="67398840"/>
          <a:ext cx="788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17240</xdr:rowOff>
    </xdr:to>
    <xdr:sp>
      <xdr:nvSpPr>
        <xdr:cNvPr id="4984" name="Text Box 7"/>
        <xdr:cNvSpPr/>
      </xdr:nvSpPr>
      <xdr:spPr>
        <a:xfrm>
          <a:off x="5426640" y="67398840"/>
          <a:ext cx="7884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17240</xdr:rowOff>
    </xdr:to>
    <xdr:sp>
      <xdr:nvSpPr>
        <xdr:cNvPr id="4985" name="Text Box 8"/>
        <xdr:cNvSpPr/>
      </xdr:nvSpPr>
      <xdr:spPr>
        <a:xfrm>
          <a:off x="5426640" y="67398840"/>
          <a:ext cx="7884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986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987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988" name="Text Box 7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989" name="Text Box 8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990" name="Text Box 9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991" name="Text Box 10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992" name="Text Box 11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993" name="Text Box 12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994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995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996" name="Text Box 7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997" name="Text Box 8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998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4999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5000" name="Text Box 7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5001" name="Text Box 8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5002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5003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06440</xdr:rowOff>
    </xdr:to>
    <xdr:sp>
      <xdr:nvSpPr>
        <xdr:cNvPr id="5004" name="Text Box 5"/>
        <xdr:cNvSpPr/>
      </xdr:nvSpPr>
      <xdr:spPr>
        <a:xfrm>
          <a:off x="5426640" y="67398840"/>
          <a:ext cx="788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06440</xdr:rowOff>
    </xdr:to>
    <xdr:sp>
      <xdr:nvSpPr>
        <xdr:cNvPr id="5005" name="Text Box 6"/>
        <xdr:cNvSpPr/>
      </xdr:nvSpPr>
      <xdr:spPr>
        <a:xfrm>
          <a:off x="5426640" y="67398840"/>
          <a:ext cx="788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06440</xdr:rowOff>
    </xdr:to>
    <xdr:sp>
      <xdr:nvSpPr>
        <xdr:cNvPr id="5006" name="Text Box 7"/>
        <xdr:cNvSpPr/>
      </xdr:nvSpPr>
      <xdr:spPr>
        <a:xfrm>
          <a:off x="5426640" y="67398840"/>
          <a:ext cx="788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06440</xdr:rowOff>
    </xdr:to>
    <xdr:sp>
      <xdr:nvSpPr>
        <xdr:cNvPr id="5007" name="Text Box 8"/>
        <xdr:cNvSpPr/>
      </xdr:nvSpPr>
      <xdr:spPr>
        <a:xfrm>
          <a:off x="5426640" y="67398840"/>
          <a:ext cx="788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06440</xdr:rowOff>
    </xdr:to>
    <xdr:sp>
      <xdr:nvSpPr>
        <xdr:cNvPr id="5008" name="Text Box 9"/>
        <xdr:cNvSpPr/>
      </xdr:nvSpPr>
      <xdr:spPr>
        <a:xfrm>
          <a:off x="5426640" y="67398840"/>
          <a:ext cx="788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06440</xdr:rowOff>
    </xdr:to>
    <xdr:sp>
      <xdr:nvSpPr>
        <xdr:cNvPr id="5009" name="Text Box 10"/>
        <xdr:cNvSpPr/>
      </xdr:nvSpPr>
      <xdr:spPr>
        <a:xfrm>
          <a:off x="5426640" y="67398840"/>
          <a:ext cx="788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06440</xdr:rowOff>
    </xdr:to>
    <xdr:sp>
      <xdr:nvSpPr>
        <xdr:cNvPr id="5010" name="Text Box 11"/>
        <xdr:cNvSpPr/>
      </xdr:nvSpPr>
      <xdr:spPr>
        <a:xfrm>
          <a:off x="5426640" y="67398840"/>
          <a:ext cx="788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06440</xdr:rowOff>
    </xdr:to>
    <xdr:sp>
      <xdr:nvSpPr>
        <xdr:cNvPr id="5011" name="Text Box 12"/>
        <xdr:cNvSpPr/>
      </xdr:nvSpPr>
      <xdr:spPr>
        <a:xfrm>
          <a:off x="5426640" y="67398840"/>
          <a:ext cx="788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5012" name="Text Box 9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5013" name="Text Box 10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5014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5015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5016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5017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5018" name="Text Box 7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5019" name="Text Box 8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5020" name="Text Box 9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5021" name="Text Box 10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5022" name="Text Box 11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5023" name="Text Box 12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5024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5025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06440</xdr:rowOff>
    </xdr:to>
    <xdr:sp>
      <xdr:nvSpPr>
        <xdr:cNvPr id="5026" name="Text Box 9"/>
        <xdr:cNvSpPr/>
      </xdr:nvSpPr>
      <xdr:spPr>
        <a:xfrm>
          <a:off x="5426640" y="67398840"/>
          <a:ext cx="788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06440</xdr:rowOff>
    </xdr:to>
    <xdr:sp>
      <xdr:nvSpPr>
        <xdr:cNvPr id="5027" name="Text Box 10"/>
        <xdr:cNvSpPr/>
      </xdr:nvSpPr>
      <xdr:spPr>
        <a:xfrm>
          <a:off x="5426640" y="67398840"/>
          <a:ext cx="788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17240</xdr:rowOff>
    </xdr:to>
    <xdr:sp>
      <xdr:nvSpPr>
        <xdr:cNvPr id="5028" name="Text Box 7"/>
        <xdr:cNvSpPr/>
      </xdr:nvSpPr>
      <xdr:spPr>
        <a:xfrm>
          <a:off x="5426640" y="67398840"/>
          <a:ext cx="7884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17240</xdr:rowOff>
    </xdr:to>
    <xdr:sp>
      <xdr:nvSpPr>
        <xdr:cNvPr id="5029" name="Text Box 8"/>
        <xdr:cNvSpPr/>
      </xdr:nvSpPr>
      <xdr:spPr>
        <a:xfrm>
          <a:off x="5426640" y="67398840"/>
          <a:ext cx="7884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5030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5031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5032" name="Text Box 7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5033" name="Text Box 8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5034" name="Text Box 9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5035" name="Text Box 10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5036" name="Text Box 11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5037" name="Text Box 12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5038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5039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5040" name="Text Box 7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5041" name="Text Box 8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5042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5043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5044" name="Text Box 7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5045" name="Text Box 8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5046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5047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06440</xdr:rowOff>
    </xdr:to>
    <xdr:sp>
      <xdr:nvSpPr>
        <xdr:cNvPr id="5048" name="Text Box 5"/>
        <xdr:cNvSpPr/>
      </xdr:nvSpPr>
      <xdr:spPr>
        <a:xfrm>
          <a:off x="5426640" y="67398840"/>
          <a:ext cx="788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06440</xdr:rowOff>
    </xdr:to>
    <xdr:sp>
      <xdr:nvSpPr>
        <xdr:cNvPr id="5049" name="Text Box 6"/>
        <xdr:cNvSpPr/>
      </xdr:nvSpPr>
      <xdr:spPr>
        <a:xfrm>
          <a:off x="5426640" y="67398840"/>
          <a:ext cx="788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06440</xdr:rowOff>
    </xdr:to>
    <xdr:sp>
      <xdr:nvSpPr>
        <xdr:cNvPr id="5050" name="Text Box 7"/>
        <xdr:cNvSpPr/>
      </xdr:nvSpPr>
      <xdr:spPr>
        <a:xfrm>
          <a:off x="5426640" y="67398840"/>
          <a:ext cx="788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06440</xdr:rowOff>
    </xdr:to>
    <xdr:sp>
      <xdr:nvSpPr>
        <xdr:cNvPr id="5051" name="Text Box 8"/>
        <xdr:cNvSpPr/>
      </xdr:nvSpPr>
      <xdr:spPr>
        <a:xfrm>
          <a:off x="5426640" y="67398840"/>
          <a:ext cx="788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06440</xdr:rowOff>
    </xdr:to>
    <xdr:sp>
      <xdr:nvSpPr>
        <xdr:cNvPr id="5052" name="Text Box 9"/>
        <xdr:cNvSpPr/>
      </xdr:nvSpPr>
      <xdr:spPr>
        <a:xfrm>
          <a:off x="5426640" y="67398840"/>
          <a:ext cx="788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06440</xdr:rowOff>
    </xdr:to>
    <xdr:sp>
      <xdr:nvSpPr>
        <xdr:cNvPr id="5053" name="Text Box 10"/>
        <xdr:cNvSpPr/>
      </xdr:nvSpPr>
      <xdr:spPr>
        <a:xfrm>
          <a:off x="5426640" y="67398840"/>
          <a:ext cx="788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06440</xdr:rowOff>
    </xdr:to>
    <xdr:sp>
      <xdr:nvSpPr>
        <xdr:cNvPr id="5054" name="Text Box 11"/>
        <xdr:cNvSpPr/>
      </xdr:nvSpPr>
      <xdr:spPr>
        <a:xfrm>
          <a:off x="5426640" y="67398840"/>
          <a:ext cx="788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06440</xdr:rowOff>
    </xdr:to>
    <xdr:sp>
      <xdr:nvSpPr>
        <xdr:cNvPr id="5055" name="Text Box 12"/>
        <xdr:cNvSpPr/>
      </xdr:nvSpPr>
      <xdr:spPr>
        <a:xfrm>
          <a:off x="5426640" y="67398840"/>
          <a:ext cx="788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5056" name="Text Box 9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5057" name="Text Box 10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5058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5059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5060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5061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5062" name="Text Box 9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5063" name="Text Box 10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5064" name="Text Box 11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5065" name="Text Box 12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5066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5067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5068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5069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5070" name="Text Box 9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5071" name="Text Box 10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5072" name="Text Box 11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5073" name="Text Box 12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06440</xdr:rowOff>
    </xdr:to>
    <xdr:sp>
      <xdr:nvSpPr>
        <xdr:cNvPr id="5074" name="Text Box 9"/>
        <xdr:cNvSpPr/>
      </xdr:nvSpPr>
      <xdr:spPr>
        <a:xfrm>
          <a:off x="5426640" y="67398840"/>
          <a:ext cx="788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06440</xdr:rowOff>
    </xdr:to>
    <xdr:sp>
      <xdr:nvSpPr>
        <xdr:cNvPr id="5075" name="Text Box 10"/>
        <xdr:cNvSpPr/>
      </xdr:nvSpPr>
      <xdr:spPr>
        <a:xfrm>
          <a:off x="5426640" y="67398840"/>
          <a:ext cx="788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06440</xdr:rowOff>
    </xdr:to>
    <xdr:sp>
      <xdr:nvSpPr>
        <xdr:cNvPr id="5076" name="Text Box 5"/>
        <xdr:cNvSpPr/>
      </xdr:nvSpPr>
      <xdr:spPr>
        <a:xfrm>
          <a:off x="5426640" y="67398840"/>
          <a:ext cx="788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06440</xdr:rowOff>
    </xdr:to>
    <xdr:sp>
      <xdr:nvSpPr>
        <xdr:cNvPr id="5077" name="Text Box 6"/>
        <xdr:cNvSpPr/>
      </xdr:nvSpPr>
      <xdr:spPr>
        <a:xfrm>
          <a:off x="5426640" y="67398840"/>
          <a:ext cx="788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06440</xdr:rowOff>
    </xdr:to>
    <xdr:sp>
      <xdr:nvSpPr>
        <xdr:cNvPr id="5078" name="Text Box 11"/>
        <xdr:cNvSpPr/>
      </xdr:nvSpPr>
      <xdr:spPr>
        <a:xfrm>
          <a:off x="5426640" y="67398840"/>
          <a:ext cx="788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06440</xdr:rowOff>
    </xdr:to>
    <xdr:sp>
      <xdr:nvSpPr>
        <xdr:cNvPr id="5079" name="Text Box 12"/>
        <xdr:cNvSpPr/>
      </xdr:nvSpPr>
      <xdr:spPr>
        <a:xfrm>
          <a:off x="5426640" y="67398840"/>
          <a:ext cx="788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5080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5081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5082" name="Text Box 9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5083" name="Text Box 10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5084" name="Text Box 11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5085" name="Text Box 12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06440</xdr:rowOff>
    </xdr:to>
    <xdr:sp>
      <xdr:nvSpPr>
        <xdr:cNvPr id="5086" name="Text Box 5"/>
        <xdr:cNvSpPr/>
      </xdr:nvSpPr>
      <xdr:spPr>
        <a:xfrm>
          <a:off x="5426640" y="67398840"/>
          <a:ext cx="788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06440</xdr:rowOff>
    </xdr:to>
    <xdr:sp>
      <xdr:nvSpPr>
        <xdr:cNvPr id="5087" name="Text Box 6"/>
        <xdr:cNvSpPr/>
      </xdr:nvSpPr>
      <xdr:spPr>
        <a:xfrm>
          <a:off x="5426640" y="67398840"/>
          <a:ext cx="788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06440</xdr:rowOff>
    </xdr:to>
    <xdr:sp>
      <xdr:nvSpPr>
        <xdr:cNvPr id="5088" name="Text Box 11"/>
        <xdr:cNvSpPr/>
      </xdr:nvSpPr>
      <xdr:spPr>
        <a:xfrm>
          <a:off x="5426640" y="67398840"/>
          <a:ext cx="788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06440</xdr:rowOff>
    </xdr:to>
    <xdr:sp>
      <xdr:nvSpPr>
        <xdr:cNvPr id="5089" name="Text Box 12"/>
        <xdr:cNvSpPr/>
      </xdr:nvSpPr>
      <xdr:spPr>
        <a:xfrm>
          <a:off x="5426640" y="67398840"/>
          <a:ext cx="788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5090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5091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5092" name="Text Box 9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5093" name="Text Box 10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5094" name="Text Box 11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5095" name="Text Box 12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06440</xdr:rowOff>
    </xdr:to>
    <xdr:sp>
      <xdr:nvSpPr>
        <xdr:cNvPr id="5096" name="Text Box 9"/>
        <xdr:cNvSpPr/>
      </xdr:nvSpPr>
      <xdr:spPr>
        <a:xfrm>
          <a:off x="5426640" y="67398840"/>
          <a:ext cx="788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06440</xdr:rowOff>
    </xdr:to>
    <xdr:sp>
      <xdr:nvSpPr>
        <xdr:cNvPr id="5097" name="Text Box 10"/>
        <xdr:cNvSpPr/>
      </xdr:nvSpPr>
      <xdr:spPr>
        <a:xfrm>
          <a:off x="5426640" y="67398840"/>
          <a:ext cx="788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5098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5099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5100" name="Text Box 9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5101" name="Text Box 10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5102" name="Text Box 11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5103" name="Text Box 12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5104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5105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5106" name="Text Box 9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5107" name="Text Box 10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5108" name="Text Box 11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5109" name="Text Box 12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06440</xdr:rowOff>
    </xdr:to>
    <xdr:sp>
      <xdr:nvSpPr>
        <xdr:cNvPr id="5110" name="Text Box 9"/>
        <xdr:cNvSpPr/>
      </xdr:nvSpPr>
      <xdr:spPr>
        <a:xfrm>
          <a:off x="5426640" y="67398840"/>
          <a:ext cx="788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06440</xdr:rowOff>
    </xdr:to>
    <xdr:sp>
      <xdr:nvSpPr>
        <xdr:cNvPr id="5111" name="Text Box 10"/>
        <xdr:cNvSpPr/>
      </xdr:nvSpPr>
      <xdr:spPr>
        <a:xfrm>
          <a:off x="5426640" y="67398840"/>
          <a:ext cx="788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5112" name="Text Box 5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5113" name="Text Box 6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5114" name="Text Box 9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5115" name="Text Box 10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5116" name="Text Box 11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79440</xdr:rowOff>
    </xdr:to>
    <xdr:sp>
      <xdr:nvSpPr>
        <xdr:cNvPr id="5117" name="Text Box 12"/>
        <xdr:cNvSpPr/>
      </xdr:nvSpPr>
      <xdr:spPr>
        <a:xfrm>
          <a:off x="5426640" y="67398840"/>
          <a:ext cx="788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06440</xdr:rowOff>
    </xdr:to>
    <xdr:sp>
      <xdr:nvSpPr>
        <xdr:cNvPr id="5118" name="Text Box 5"/>
        <xdr:cNvSpPr/>
      </xdr:nvSpPr>
      <xdr:spPr>
        <a:xfrm>
          <a:off x="5426640" y="67398840"/>
          <a:ext cx="788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406440</xdr:rowOff>
    </xdr:to>
    <xdr:sp>
      <xdr:nvSpPr>
        <xdr:cNvPr id="5119" name="Text Box 6"/>
        <xdr:cNvSpPr/>
      </xdr:nvSpPr>
      <xdr:spPr>
        <a:xfrm>
          <a:off x="5426640" y="67398840"/>
          <a:ext cx="788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120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121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122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123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124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125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126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127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128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129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130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131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132" name="Text Box 7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133" name="Text Box 8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134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135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136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137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138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139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140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141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142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143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144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145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146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147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148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149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150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151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152" name="Text Box 5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153" name="Text Box 6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154" name="Text Box 7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155" name="Text Box 8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156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157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158" name="Text Box 11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159" name="Text Box 12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160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161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162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163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164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165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166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167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168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169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170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171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172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173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174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175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03480</xdr:rowOff>
    </xdr:to>
    <xdr:sp>
      <xdr:nvSpPr>
        <xdr:cNvPr id="5176" name="Text Box 7"/>
        <xdr:cNvSpPr/>
      </xdr:nvSpPr>
      <xdr:spPr>
        <a:xfrm>
          <a:off x="5426640" y="67398840"/>
          <a:ext cx="788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03480</xdr:rowOff>
    </xdr:to>
    <xdr:sp>
      <xdr:nvSpPr>
        <xdr:cNvPr id="5177" name="Text Box 8"/>
        <xdr:cNvSpPr/>
      </xdr:nvSpPr>
      <xdr:spPr>
        <a:xfrm>
          <a:off x="5426640" y="67398840"/>
          <a:ext cx="788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178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179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180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181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182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183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184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185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186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187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188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189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190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191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192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193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194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195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196" name="Text Box 5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197" name="Text Box 6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198" name="Text Box 7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199" name="Text Box 8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200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201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202" name="Text Box 11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203" name="Text Box 12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204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205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206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207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208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209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210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211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212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213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214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215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216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217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218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219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03480</xdr:rowOff>
    </xdr:to>
    <xdr:sp>
      <xdr:nvSpPr>
        <xdr:cNvPr id="5220" name="Text Box 7"/>
        <xdr:cNvSpPr/>
      </xdr:nvSpPr>
      <xdr:spPr>
        <a:xfrm>
          <a:off x="5426640" y="67398840"/>
          <a:ext cx="788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03480</xdr:rowOff>
    </xdr:to>
    <xdr:sp>
      <xdr:nvSpPr>
        <xdr:cNvPr id="5221" name="Text Box 8"/>
        <xdr:cNvSpPr/>
      </xdr:nvSpPr>
      <xdr:spPr>
        <a:xfrm>
          <a:off x="5426640" y="67398840"/>
          <a:ext cx="788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222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223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224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225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226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227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228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229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230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231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232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233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234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235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236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237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238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239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240" name="Text Box 5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241" name="Text Box 6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242" name="Text Box 7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243" name="Text Box 8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244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245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246" name="Text Box 11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247" name="Text Box 12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248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249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250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251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252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253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254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255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256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257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258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259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260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261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262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263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264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265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266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267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268" name="Text Box 5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269" name="Text Box 6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270" name="Text Box 11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271" name="Text Box 12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272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273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274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275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276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277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278" name="Text Box 5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279" name="Text Box 6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280" name="Text Box 11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281" name="Text Box 12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282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283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284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285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286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287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288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289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290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291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292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293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294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295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296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297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298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299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300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301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302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303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304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305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306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307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308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309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310" name="Text Box 5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311" name="Text Box 6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312" name="Text Box 11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313" name="Text Box 12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314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315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316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317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318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319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320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321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322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323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324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325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326" name="Text Box 7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327" name="Text Box 8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328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329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330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331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332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333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334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335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336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337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338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339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340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341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342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343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344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345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346" name="Text Box 5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347" name="Text Box 6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348" name="Text Box 7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349" name="Text Box 8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350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351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352" name="Text Box 11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353" name="Text Box 12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354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355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356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357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358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359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360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361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362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363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364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365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366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367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368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369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03480</xdr:rowOff>
    </xdr:to>
    <xdr:sp>
      <xdr:nvSpPr>
        <xdr:cNvPr id="5370" name="Text Box 7"/>
        <xdr:cNvSpPr/>
      </xdr:nvSpPr>
      <xdr:spPr>
        <a:xfrm>
          <a:off x="5426640" y="67398840"/>
          <a:ext cx="788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03480</xdr:rowOff>
    </xdr:to>
    <xdr:sp>
      <xdr:nvSpPr>
        <xdr:cNvPr id="5371" name="Text Box 8"/>
        <xdr:cNvSpPr/>
      </xdr:nvSpPr>
      <xdr:spPr>
        <a:xfrm>
          <a:off x="5426640" y="67398840"/>
          <a:ext cx="788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372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373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374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375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376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377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378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379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380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381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382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383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384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385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386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387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388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389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390" name="Text Box 5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391" name="Text Box 6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392" name="Text Box 7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393" name="Text Box 8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394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395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396" name="Text Box 11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397" name="Text Box 12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398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399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400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401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402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403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404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405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406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407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408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409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410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411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412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413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03480</xdr:rowOff>
    </xdr:to>
    <xdr:sp>
      <xdr:nvSpPr>
        <xdr:cNvPr id="5414" name="Text Box 7"/>
        <xdr:cNvSpPr/>
      </xdr:nvSpPr>
      <xdr:spPr>
        <a:xfrm>
          <a:off x="5426640" y="67398840"/>
          <a:ext cx="788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03480</xdr:rowOff>
    </xdr:to>
    <xdr:sp>
      <xdr:nvSpPr>
        <xdr:cNvPr id="5415" name="Text Box 8"/>
        <xdr:cNvSpPr/>
      </xdr:nvSpPr>
      <xdr:spPr>
        <a:xfrm>
          <a:off x="5426640" y="67398840"/>
          <a:ext cx="788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416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417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418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419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420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421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422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423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424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425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426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427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428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429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430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431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432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433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434" name="Text Box 5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435" name="Text Box 6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436" name="Text Box 7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437" name="Text Box 8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438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439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440" name="Text Box 11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441" name="Text Box 12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442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443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444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445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446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447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448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449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450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451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452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453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454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455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456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457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458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459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460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461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462" name="Text Box 5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463" name="Text Box 6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464" name="Text Box 11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465" name="Text Box 12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466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467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468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469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470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471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472" name="Text Box 5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473" name="Text Box 6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474" name="Text Box 11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475" name="Text Box 12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476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477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478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479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480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481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482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483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484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485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486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487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488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489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490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491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492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493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494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495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496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497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498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499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500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501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502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503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504" name="Text Box 5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505" name="Text Box 6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506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507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508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509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510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511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512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513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514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515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516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517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518" name="Text Box 7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519" name="Text Box 8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520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521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522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523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524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525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526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527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528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529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530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531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532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533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534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535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536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537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538" name="Text Box 5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539" name="Text Box 6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540" name="Text Box 7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541" name="Text Box 8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542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543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544" name="Text Box 11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545" name="Text Box 12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546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547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548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549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550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551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552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553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554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555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556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557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558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559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560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561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03480</xdr:rowOff>
    </xdr:to>
    <xdr:sp>
      <xdr:nvSpPr>
        <xdr:cNvPr id="5562" name="Text Box 7"/>
        <xdr:cNvSpPr/>
      </xdr:nvSpPr>
      <xdr:spPr>
        <a:xfrm>
          <a:off x="5426640" y="67398840"/>
          <a:ext cx="788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03480</xdr:rowOff>
    </xdr:to>
    <xdr:sp>
      <xdr:nvSpPr>
        <xdr:cNvPr id="5563" name="Text Box 8"/>
        <xdr:cNvSpPr/>
      </xdr:nvSpPr>
      <xdr:spPr>
        <a:xfrm>
          <a:off x="5426640" y="67398840"/>
          <a:ext cx="788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564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565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566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567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568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569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570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571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572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573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574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575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576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577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578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579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580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581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582" name="Text Box 5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583" name="Text Box 6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584" name="Text Box 7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585" name="Text Box 8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586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587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588" name="Text Box 11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589" name="Text Box 12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590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591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592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593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594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595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596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597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598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599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600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601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602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603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604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605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03480</xdr:rowOff>
    </xdr:to>
    <xdr:sp>
      <xdr:nvSpPr>
        <xdr:cNvPr id="5606" name="Text Box 7"/>
        <xdr:cNvSpPr/>
      </xdr:nvSpPr>
      <xdr:spPr>
        <a:xfrm>
          <a:off x="5426640" y="67398840"/>
          <a:ext cx="788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03480</xdr:rowOff>
    </xdr:to>
    <xdr:sp>
      <xdr:nvSpPr>
        <xdr:cNvPr id="5607" name="Text Box 8"/>
        <xdr:cNvSpPr/>
      </xdr:nvSpPr>
      <xdr:spPr>
        <a:xfrm>
          <a:off x="5426640" y="67398840"/>
          <a:ext cx="788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608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609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610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611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612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613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614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615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616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617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618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619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620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621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622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623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624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625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626" name="Text Box 5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627" name="Text Box 6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628" name="Text Box 7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629" name="Text Box 8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630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631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632" name="Text Box 11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633" name="Text Box 12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634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635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636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637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638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639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640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641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642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643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644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645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646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647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648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649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650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651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652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653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654" name="Text Box 5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655" name="Text Box 6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656" name="Text Box 11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657" name="Text Box 12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658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659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660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661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662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663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664" name="Text Box 5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665" name="Text Box 6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666" name="Text Box 11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667" name="Text Box 12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668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669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670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671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672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673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674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675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676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677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678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679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680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681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682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683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684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685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686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687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688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689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690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691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692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693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694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695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696" name="Text Box 5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697" name="Text Box 6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698" name="Text Box 11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699" name="Text Box 12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700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701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702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703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704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705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706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707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708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709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710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711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712" name="Text Box 7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713" name="Text Box 8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714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715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716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717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718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719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720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721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722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723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724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725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726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727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728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729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730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731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732" name="Text Box 5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733" name="Text Box 6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734" name="Text Box 7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735" name="Text Box 8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736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737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738" name="Text Box 11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739" name="Text Box 12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740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741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742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743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744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745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746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747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748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749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750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751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752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753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754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755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03480</xdr:rowOff>
    </xdr:to>
    <xdr:sp>
      <xdr:nvSpPr>
        <xdr:cNvPr id="5756" name="Text Box 7"/>
        <xdr:cNvSpPr/>
      </xdr:nvSpPr>
      <xdr:spPr>
        <a:xfrm>
          <a:off x="5426640" y="67398840"/>
          <a:ext cx="788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03480</xdr:rowOff>
    </xdr:to>
    <xdr:sp>
      <xdr:nvSpPr>
        <xdr:cNvPr id="5757" name="Text Box 8"/>
        <xdr:cNvSpPr/>
      </xdr:nvSpPr>
      <xdr:spPr>
        <a:xfrm>
          <a:off x="5426640" y="67398840"/>
          <a:ext cx="788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758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759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760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761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762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763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764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765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766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767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768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769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770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771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772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773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774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775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776" name="Text Box 5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777" name="Text Box 6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778" name="Text Box 7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779" name="Text Box 8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780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781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782" name="Text Box 11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783" name="Text Box 12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784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785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786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787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788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789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790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791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792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793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794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795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796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797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798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799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03480</xdr:rowOff>
    </xdr:to>
    <xdr:sp>
      <xdr:nvSpPr>
        <xdr:cNvPr id="5800" name="Text Box 7"/>
        <xdr:cNvSpPr/>
      </xdr:nvSpPr>
      <xdr:spPr>
        <a:xfrm>
          <a:off x="5426640" y="67398840"/>
          <a:ext cx="788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303480</xdr:rowOff>
    </xdr:to>
    <xdr:sp>
      <xdr:nvSpPr>
        <xdr:cNvPr id="5801" name="Text Box 8"/>
        <xdr:cNvSpPr/>
      </xdr:nvSpPr>
      <xdr:spPr>
        <a:xfrm>
          <a:off x="5426640" y="67398840"/>
          <a:ext cx="788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802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803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804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805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806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807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808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809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810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811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812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813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814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815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816" name="Text Box 7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817" name="Text Box 8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818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819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820" name="Text Box 5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821" name="Text Box 6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822" name="Text Box 7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823" name="Text Box 8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824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825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826" name="Text Box 11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827" name="Text Box 12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828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829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830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831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832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833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834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835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836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837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838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839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840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841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842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843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844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845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846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847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848" name="Text Box 5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849" name="Text Box 6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850" name="Text Box 11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851" name="Text Box 12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852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853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854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855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856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857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858" name="Text Box 5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859" name="Text Box 6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860" name="Text Box 11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861" name="Text Box 12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862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863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864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865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866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867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868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869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870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871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872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873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874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875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876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877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878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879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880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881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882" name="Text Box 9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883" name="Text Box 10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884" name="Text Box 5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885" name="Text Box 6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886" name="Text Box 9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887" name="Text Box 10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888" name="Text Box 11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76480</xdr:rowOff>
    </xdr:to>
    <xdr:sp>
      <xdr:nvSpPr>
        <xdr:cNvPr id="5889" name="Text Box 12"/>
        <xdr:cNvSpPr/>
      </xdr:nvSpPr>
      <xdr:spPr>
        <a:xfrm>
          <a:off x="5426640" y="67398840"/>
          <a:ext cx="7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890" name="Text Box 5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8840</xdr:colOff>
      <xdr:row>102</xdr:row>
      <xdr:rowOff>298080</xdr:rowOff>
    </xdr:to>
    <xdr:sp>
      <xdr:nvSpPr>
        <xdr:cNvPr id="5891" name="Text Box 6"/>
        <xdr:cNvSpPr/>
      </xdr:nvSpPr>
      <xdr:spPr>
        <a:xfrm>
          <a:off x="5426640" y="67398840"/>
          <a:ext cx="78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9" activeCellId="0" sqref="A119:IV119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8.5"/>
    <col collapsed="false" customWidth="true" hidden="false" outlineLevel="0" max="3" min="3" style="2" width="40.19"/>
    <col collapsed="false" customWidth="true" hidden="false" outlineLevel="0" max="4" min="4" style="3" width="9.29"/>
    <col collapsed="false" customWidth="true" hidden="false" outlineLevel="0" max="5" min="5" style="1" width="8.99"/>
    <col collapsed="false" customWidth="true" hidden="false" outlineLevel="0" max="7" min="6" style="2" width="17.5"/>
    <col collapsed="false" customWidth="true" hidden="false" outlineLevel="0" max="8" min="8" style="1" width="14.99"/>
    <col collapsed="false" customWidth="true" hidden="false" outlineLevel="0" max="9" min="9" style="1" width="9.59"/>
  </cols>
  <sheetData>
    <row r="1" customFormat="false" ht="25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6" hidden="false" customHeight="false" outlineLevel="0" collapsed="false">
      <c r="A2" s="5"/>
      <c r="B2" s="6"/>
      <c r="C2" s="6"/>
      <c r="D2" s="5"/>
      <c r="E2" s="7"/>
      <c r="F2" s="6"/>
      <c r="G2" s="6"/>
      <c r="H2" s="7"/>
      <c r="I2" s="7"/>
    </row>
    <row r="3" customFormat="false" ht="19.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  <c r="I3" s="10" t="s">
        <v>9</v>
      </c>
    </row>
    <row r="4" customFormat="false" ht="15.6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10"/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10"/>
    </row>
    <row r="6" customFormat="false" ht="18.75" hidden="false" customHeight="true" outlineLevel="0" collapsed="false">
      <c r="A6" s="9"/>
      <c r="B6" s="11" t="s">
        <v>10</v>
      </c>
      <c r="C6" s="12"/>
      <c r="D6" s="13"/>
      <c r="E6" s="9" t="n">
        <f aca="false">E7+E29+E102+E115</f>
        <v>16906653</v>
      </c>
      <c r="F6" s="14"/>
      <c r="G6" s="14"/>
      <c r="H6" s="15"/>
      <c r="I6" s="16"/>
    </row>
    <row r="7" customFormat="false" ht="26.4" hidden="false" customHeight="true" outlineLevel="0" collapsed="false">
      <c r="A7" s="17" t="s">
        <v>11</v>
      </c>
      <c r="B7" s="18" t="s">
        <v>12</v>
      </c>
      <c r="C7" s="19"/>
      <c r="D7" s="20"/>
      <c r="E7" s="21" t="n">
        <f aca="false">SUM(E8:E28)</f>
        <v>2005886</v>
      </c>
      <c r="F7" s="22"/>
      <c r="G7" s="22"/>
      <c r="H7" s="21"/>
      <c r="I7" s="23"/>
    </row>
    <row r="8" customFormat="false" ht="34.8" hidden="false" customHeight="true" outlineLevel="0" collapsed="false">
      <c r="A8" s="24" t="n">
        <v>1</v>
      </c>
      <c r="B8" s="25" t="s">
        <v>13</v>
      </c>
      <c r="C8" s="26" t="s">
        <v>14</v>
      </c>
      <c r="D8" s="27" t="s">
        <v>15</v>
      </c>
      <c r="E8" s="21" t="n">
        <v>150000</v>
      </c>
      <c r="F8" s="28" t="s">
        <v>16</v>
      </c>
      <c r="G8" s="28" t="s">
        <v>17</v>
      </c>
      <c r="H8" s="29" t="s">
        <v>18</v>
      </c>
      <c r="I8" s="29" t="s">
        <v>19</v>
      </c>
    </row>
    <row r="9" customFormat="false" ht="45.6" hidden="false" customHeight="true" outlineLevel="0" collapsed="false">
      <c r="A9" s="24" t="n">
        <v>2</v>
      </c>
      <c r="B9" s="25" t="s">
        <v>20</v>
      </c>
      <c r="C9" s="26" t="s">
        <v>21</v>
      </c>
      <c r="D9" s="27" t="s">
        <v>22</v>
      </c>
      <c r="E9" s="29" t="n">
        <v>78000</v>
      </c>
      <c r="F9" s="28" t="s">
        <v>23</v>
      </c>
      <c r="G9" s="28" t="s">
        <v>17</v>
      </c>
      <c r="H9" s="29" t="s">
        <v>18</v>
      </c>
      <c r="I9" s="29" t="s">
        <v>19</v>
      </c>
    </row>
    <row r="10" customFormat="false" ht="36" hidden="false" customHeight="false" outlineLevel="0" collapsed="false">
      <c r="A10" s="24" t="n">
        <v>3</v>
      </c>
      <c r="B10" s="25" t="s">
        <v>24</v>
      </c>
      <c r="C10" s="26" t="s">
        <v>25</v>
      </c>
      <c r="D10" s="27" t="s">
        <v>26</v>
      </c>
      <c r="E10" s="29" t="n">
        <v>28000</v>
      </c>
      <c r="F10" s="28" t="s">
        <v>27</v>
      </c>
      <c r="G10" s="28" t="s">
        <v>28</v>
      </c>
      <c r="H10" s="29" t="s">
        <v>29</v>
      </c>
      <c r="I10" s="29" t="s">
        <v>29</v>
      </c>
    </row>
    <row r="11" customFormat="false" ht="36" hidden="false" customHeight="false" outlineLevel="0" collapsed="false">
      <c r="A11" s="24" t="n">
        <v>4</v>
      </c>
      <c r="B11" s="25" t="s">
        <v>30</v>
      </c>
      <c r="C11" s="26" t="s">
        <v>31</v>
      </c>
      <c r="D11" s="27" t="s">
        <v>32</v>
      </c>
      <c r="E11" s="29" t="n">
        <v>32500</v>
      </c>
      <c r="F11" s="28" t="s">
        <v>33</v>
      </c>
      <c r="G11" s="28" t="s">
        <v>34</v>
      </c>
      <c r="H11" s="29" t="s">
        <v>35</v>
      </c>
      <c r="I11" s="29" t="s">
        <v>36</v>
      </c>
    </row>
    <row r="12" customFormat="false" ht="65.4" hidden="false" customHeight="true" outlineLevel="0" collapsed="false">
      <c r="A12" s="24" t="n">
        <v>5</v>
      </c>
      <c r="B12" s="25" t="s">
        <v>37</v>
      </c>
      <c r="C12" s="26" t="s">
        <v>38</v>
      </c>
      <c r="D12" s="27" t="s">
        <v>39</v>
      </c>
      <c r="E12" s="30" t="n">
        <v>800000</v>
      </c>
      <c r="F12" s="26" t="s">
        <v>40</v>
      </c>
      <c r="G12" s="26" t="s">
        <v>41</v>
      </c>
      <c r="H12" s="31" t="s">
        <v>42</v>
      </c>
      <c r="I12" s="29" t="s">
        <v>42</v>
      </c>
    </row>
    <row r="13" customFormat="false" ht="36" hidden="false" customHeight="false" outlineLevel="0" collapsed="false">
      <c r="A13" s="24" t="n">
        <v>6</v>
      </c>
      <c r="B13" s="32" t="s">
        <v>43</v>
      </c>
      <c r="C13" s="26" t="s">
        <v>44</v>
      </c>
      <c r="D13" s="27" t="s">
        <v>45</v>
      </c>
      <c r="E13" s="30" t="n">
        <v>25300</v>
      </c>
      <c r="F13" s="26" t="s">
        <v>46</v>
      </c>
      <c r="G13" s="26" t="s">
        <v>47</v>
      </c>
      <c r="H13" s="31" t="s">
        <v>48</v>
      </c>
      <c r="I13" s="29" t="s">
        <v>49</v>
      </c>
    </row>
    <row r="14" customFormat="false" ht="36" hidden="false" customHeight="false" outlineLevel="0" collapsed="false">
      <c r="A14" s="24" t="n">
        <v>7</v>
      </c>
      <c r="B14" s="32" t="s">
        <v>50</v>
      </c>
      <c r="C14" s="26" t="s">
        <v>51</v>
      </c>
      <c r="D14" s="27" t="s">
        <v>52</v>
      </c>
      <c r="E14" s="30" t="n">
        <v>40200</v>
      </c>
      <c r="F14" s="26" t="s">
        <v>46</v>
      </c>
      <c r="G14" s="26" t="s">
        <v>47</v>
      </c>
      <c r="H14" s="31" t="s">
        <v>49</v>
      </c>
      <c r="I14" s="29" t="s">
        <v>49</v>
      </c>
    </row>
    <row r="15" customFormat="false" ht="61.8" hidden="false" customHeight="true" outlineLevel="0" collapsed="false">
      <c r="A15" s="24" t="n">
        <v>8</v>
      </c>
      <c r="B15" s="33" t="s">
        <v>53</v>
      </c>
      <c r="C15" s="25" t="s">
        <v>54</v>
      </c>
      <c r="D15" s="34" t="s">
        <v>39</v>
      </c>
      <c r="E15" s="29" t="n">
        <v>25000</v>
      </c>
      <c r="F15" s="28" t="s">
        <v>55</v>
      </c>
      <c r="G15" s="28" t="s">
        <v>56</v>
      </c>
      <c r="H15" s="29" t="s">
        <v>57</v>
      </c>
      <c r="I15" s="35" t="s">
        <v>57</v>
      </c>
    </row>
    <row r="16" customFormat="false" ht="75.6" hidden="false" customHeight="true" outlineLevel="0" collapsed="false">
      <c r="A16" s="24" t="n">
        <v>9</v>
      </c>
      <c r="B16" s="36" t="s">
        <v>58</v>
      </c>
      <c r="C16" s="36" t="s">
        <v>59</v>
      </c>
      <c r="D16" s="27" t="s">
        <v>60</v>
      </c>
      <c r="E16" s="29" t="n">
        <v>74600</v>
      </c>
      <c r="F16" s="26" t="s">
        <v>61</v>
      </c>
      <c r="G16" s="26" t="s">
        <v>62</v>
      </c>
      <c r="H16" s="31" t="s">
        <v>63</v>
      </c>
      <c r="I16" s="31" t="s">
        <v>63</v>
      </c>
    </row>
    <row r="17" customFormat="false" ht="104.4" hidden="false" customHeight="true" outlineLevel="0" collapsed="false">
      <c r="A17" s="24" t="n">
        <v>10</v>
      </c>
      <c r="B17" s="36" t="s">
        <v>64</v>
      </c>
      <c r="C17" s="36" t="s">
        <v>65</v>
      </c>
      <c r="D17" s="27" t="s">
        <v>66</v>
      </c>
      <c r="E17" s="29" t="n">
        <v>305700</v>
      </c>
      <c r="F17" s="26" t="s">
        <v>67</v>
      </c>
      <c r="G17" s="26" t="s">
        <v>68</v>
      </c>
      <c r="H17" s="31" t="s">
        <v>63</v>
      </c>
      <c r="I17" s="31" t="s">
        <v>63</v>
      </c>
    </row>
    <row r="18" customFormat="false" ht="40.2" hidden="false" customHeight="true" outlineLevel="0" collapsed="false">
      <c r="A18" s="24" t="n">
        <v>11</v>
      </c>
      <c r="B18" s="25" t="s">
        <v>69</v>
      </c>
      <c r="C18" s="26" t="s">
        <v>70</v>
      </c>
      <c r="D18" s="27" t="s">
        <v>71</v>
      </c>
      <c r="E18" s="30" t="n">
        <v>45000</v>
      </c>
      <c r="F18" s="26" t="s">
        <v>72</v>
      </c>
      <c r="G18" s="26" t="s">
        <v>73</v>
      </c>
      <c r="H18" s="31" t="s">
        <v>74</v>
      </c>
      <c r="I18" s="29" t="s">
        <v>74</v>
      </c>
    </row>
    <row r="19" customFormat="false" ht="31.2" hidden="false" customHeight="true" outlineLevel="0" collapsed="false">
      <c r="A19" s="24" t="n">
        <v>12</v>
      </c>
      <c r="B19" s="25" t="s">
        <v>75</v>
      </c>
      <c r="C19" s="26" t="s">
        <v>76</v>
      </c>
      <c r="D19" s="27" t="s">
        <v>71</v>
      </c>
      <c r="E19" s="30" t="n">
        <v>25400</v>
      </c>
      <c r="F19" s="26" t="s">
        <v>77</v>
      </c>
      <c r="G19" s="26" t="s">
        <v>78</v>
      </c>
      <c r="H19" s="31" t="s">
        <v>74</v>
      </c>
      <c r="I19" s="29" t="s">
        <v>74</v>
      </c>
    </row>
    <row r="20" customFormat="false" ht="36.6" hidden="false" customHeight="true" outlineLevel="0" collapsed="false">
      <c r="A20" s="24" t="n">
        <v>13</v>
      </c>
      <c r="B20" s="35" t="s">
        <v>79</v>
      </c>
      <c r="C20" s="25" t="s">
        <v>80</v>
      </c>
      <c r="D20" s="34" t="s">
        <v>71</v>
      </c>
      <c r="E20" s="30" t="n">
        <v>55000</v>
      </c>
      <c r="F20" s="26" t="s">
        <v>81</v>
      </c>
      <c r="G20" s="26" t="s">
        <v>82</v>
      </c>
      <c r="H20" s="31" t="s">
        <v>74</v>
      </c>
      <c r="I20" s="35" t="s">
        <v>74</v>
      </c>
    </row>
    <row r="21" customFormat="false" ht="42" hidden="false" customHeight="true" outlineLevel="0" collapsed="false">
      <c r="A21" s="24" t="n">
        <v>14</v>
      </c>
      <c r="B21" s="35" t="s">
        <v>83</v>
      </c>
      <c r="C21" s="25" t="s">
        <v>84</v>
      </c>
      <c r="D21" s="34" t="s">
        <v>85</v>
      </c>
      <c r="E21" s="29" t="n">
        <v>80000</v>
      </c>
      <c r="F21" s="28" t="s">
        <v>86</v>
      </c>
      <c r="G21" s="28" t="s">
        <v>87</v>
      </c>
      <c r="H21" s="29" t="s">
        <v>88</v>
      </c>
      <c r="I21" s="29" t="s">
        <v>89</v>
      </c>
    </row>
    <row r="22" customFormat="false" ht="115.2" hidden="false" customHeight="true" outlineLevel="0" collapsed="false">
      <c r="A22" s="24" t="n">
        <v>15</v>
      </c>
      <c r="B22" s="28" t="s">
        <v>90</v>
      </c>
      <c r="C22" s="28" t="s">
        <v>91</v>
      </c>
      <c r="D22" s="37" t="s">
        <v>45</v>
      </c>
      <c r="E22" s="38" t="n">
        <v>18250</v>
      </c>
      <c r="F22" s="25" t="s">
        <v>92</v>
      </c>
      <c r="G22" s="25" t="s">
        <v>34</v>
      </c>
      <c r="H22" s="35" t="s">
        <v>93</v>
      </c>
      <c r="I22" s="29" t="s">
        <v>94</v>
      </c>
    </row>
    <row r="23" customFormat="false" ht="39.6" hidden="false" customHeight="true" outlineLevel="0" collapsed="false">
      <c r="A23" s="24" t="n">
        <v>16</v>
      </c>
      <c r="B23" s="28" t="s">
        <v>95</v>
      </c>
      <c r="C23" s="28" t="s">
        <v>96</v>
      </c>
      <c r="D23" s="37" t="s">
        <v>45</v>
      </c>
      <c r="E23" s="38" t="n">
        <v>7600</v>
      </c>
      <c r="F23" s="25" t="s">
        <v>92</v>
      </c>
      <c r="G23" s="25" t="s">
        <v>97</v>
      </c>
      <c r="H23" s="35" t="s">
        <v>98</v>
      </c>
      <c r="I23" s="29" t="s">
        <v>94</v>
      </c>
    </row>
    <row r="24" customFormat="false" ht="55.8" hidden="false" customHeight="true" outlineLevel="0" collapsed="false">
      <c r="A24" s="24" t="n">
        <v>17</v>
      </c>
      <c r="B24" s="35" t="s">
        <v>99</v>
      </c>
      <c r="C24" s="25" t="s">
        <v>100</v>
      </c>
      <c r="D24" s="34" t="s">
        <v>26</v>
      </c>
      <c r="E24" s="30" t="n">
        <v>65000</v>
      </c>
      <c r="F24" s="26" t="s">
        <v>101</v>
      </c>
      <c r="G24" s="26" t="s">
        <v>102</v>
      </c>
      <c r="H24" s="31" t="s">
        <v>29</v>
      </c>
      <c r="I24" s="29" t="s">
        <v>29</v>
      </c>
    </row>
    <row r="25" customFormat="false" ht="30" hidden="false" customHeight="true" outlineLevel="0" collapsed="false">
      <c r="A25" s="24" t="n">
        <v>18</v>
      </c>
      <c r="B25" s="25" t="s">
        <v>103</v>
      </c>
      <c r="C25" s="26" t="s">
        <v>104</v>
      </c>
      <c r="D25" s="27" t="s">
        <v>26</v>
      </c>
      <c r="E25" s="30" t="n">
        <v>36000</v>
      </c>
      <c r="F25" s="26"/>
      <c r="G25" s="26" t="s">
        <v>105</v>
      </c>
      <c r="H25" s="31" t="s">
        <v>29</v>
      </c>
      <c r="I25" s="29" t="s">
        <v>29</v>
      </c>
    </row>
    <row r="26" customFormat="false" ht="36.6" hidden="false" customHeight="true" outlineLevel="0" collapsed="false">
      <c r="A26" s="24" t="n">
        <v>19</v>
      </c>
      <c r="B26" s="28" t="s">
        <v>106</v>
      </c>
      <c r="C26" s="39" t="s">
        <v>107</v>
      </c>
      <c r="D26" s="40" t="s">
        <v>108</v>
      </c>
      <c r="E26" s="29" t="n">
        <v>29893</v>
      </c>
      <c r="F26" s="28" t="s">
        <v>109</v>
      </c>
      <c r="G26" s="28" t="s">
        <v>110</v>
      </c>
      <c r="H26" s="29" t="s">
        <v>111</v>
      </c>
      <c r="I26" s="29" t="s">
        <v>112</v>
      </c>
    </row>
    <row r="27" customFormat="false" ht="41.4" hidden="false" customHeight="true" outlineLevel="0" collapsed="false">
      <c r="A27" s="24" t="n">
        <v>20</v>
      </c>
      <c r="B27" s="28" t="s">
        <v>113</v>
      </c>
      <c r="C27" s="39" t="s">
        <v>114</v>
      </c>
      <c r="D27" s="40" t="s">
        <v>108</v>
      </c>
      <c r="E27" s="29" t="n">
        <v>27743</v>
      </c>
      <c r="F27" s="28" t="s">
        <v>109</v>
      </c>
      <c r="G27" s="28" t="s">
        <v>110</v>
      </c>
      <c r="H27" s="29" t="s">
        <v>111</v>
      </c>
      <c r="I27" s="29" t="s">
        <v>112</v>
      </c>
    </row>
    <row r="28" customFormat="false" ht="124.8" hidden="false" customHeight="true" outlineLevel="0" collapsed="false">
      <c r="A28" s="24" t="n">
        <v>21</v>
      </c>
      <c r="B28" s="28" t="s">
        <v>115</v>
      </c>
      <c r="C28" s="28" t="s">
        <v>116</v>
      </c>
      <c r="D28" s="37" t="s">
        <v>117</v>
      </c>
      <c r="E28" s="38" t="n">
        <v>56700</v>
      </c>
      <c r="F28" s="25" t="s">
        <v>118</v>
      </c>
      <c r="G28" s="25" t="s">
        <v>119</v>
      </c>
      <c r="H28" s="35" t="s">
        <v>120</v>
      </c>
      <c r="I28" s="29" t="s">
        <v>121</v>
      </c>
    </row>
    <row r="29" customFormat="false" ht="15.6" hidden="false" customHeight="false" outlineLevel="0" collapsed="false">
      <c r="A29" s="17" t="s">
        <v>122</v>
      </c>
      <c r="B29" s="41" t="s">
        <v>123</v>
      </c>
      <c r="C29" s="42"/>
      <c r="D29" s="40"/>
      <c r="E29" s="29" t="n">
        <f aca="false">E30+E36+E40+E55+E59+E79+E83+E92</f>
        <v>12829190</v>
      </c>
      <c r="F29" s="22"/>
      <c r="G29" s="22"/>
      <c r="H29" s="29"/>
      <c r="I29" s="29"/>
    </row>
    <row r="30" customFormat="false" ht="23.4" hidden="false" customHeight="true" outlineLevel="0" collapsed="false">
      <c r="A30" s="43"/>
      <c r="B30" s="44" t="s">
        <v>124</v>
      </c>
      <c r="C30" s="45"/>
      <c r="D30" s="46"/>
      <c r="E30" s="47" t="n">
        <f aca="false">SUM(E31:E35)</f>
        <v>545050</v>
      </c>
      <c r="F30" s="48"/>
      <c r="G30" s="48"/>
      <c r="H30" s="47"/>
      <c r="I30" s="29"/>
    </row>
    <row r="31" customFormat="false" ht="49.2" hidden="false" customHeight="true" outlineLevel="0" collapsed="false">
      <c r="A31" s="49" t="n">
        <v>22</v>
      </c>
      <c r="B31" s="50" t="s">
        <v>125</v>
      </c>
      <c r="C31" s="51" t="s">
        <v>126</v>
      </c>
      <c r="D31" s="40" t="s">
        <v>127</v>
      </c>
      <c r="E31" s="52" t="n">
        <v>266000</v>
      </c>
      <c r="F31" s="39" t="s">
        <v>128</v>
      </c>
      <c r="G31" s="39" t="s">
        <v>129</v>
      </c>
      <c r="H31" s="53" t="s">
        <v>130</v>
      </c>
      <c r="I31" s="53" t="s">
        <v>19</v>
      </c>
    </row>
    <row r="32" customFormat="false" ht="42" hidden="false" customHeight="true" outlineLevel="0" collapsed="false">
      <c r="A32" s="24" t="n">
        <v>23</v>
      </c>
      <c r="B32" s="28" t="s">
        <v>131</v>
      </c>
      <c r="C32" s="54" t="s">
        <v>132</v>
      </c>
      <c r="D32" s="55" t="s">
        <v>45</v>
      </c>
      <c r="E32" s="29" t="n">
        <v>45000</v>
      </c>
      <c r="F32" s="28" t="s">
        <v>133</v>
      </c>
      <c r="G32" s="28" t="s">
        <v>34</v>
      </c>
      <c r="H32" s="29" t="s">
        <v>134</v>
      </c>
      <c r="I32" s="29" t="s">
        <v>94</v>
      </c>
    </row>
    <row r="33" customFormat="false" ht="35.4" hidden="false" customHeight="true" outlineLevel="0" collapsed="false">
      <c r="A33" s="49" t="n">
        <v>24</v>
      </c>
      <c r="B33" s="28" t="s">
        <v>135</v>
      </c>
      <c r="C33" s="54" t="s">
        <v>136</v>
      </c>
      <c r="D33" s="55" t="s">
        <v>26</v>
      </c>
      <c r="E33" s="29" t="n">
        <v>120000</v>
      </c>
      <c r="F33" s="28" t="s">
        <v>137</v>
      </c>
      <c r="G33" s="28" t="s">
        <v>138</v>
      </c>
      <c r="H33" s="29" t="s">
        <v>139</v>
      </c>
      <c r="I33" s="29" t="s">
        <v>29</v>
      </c>
    </row>
    <row r="34" customFormat="false" ht="40.8" hidden="false" customHeight="true" outlineLevel="0" collapsed="false">
      <c r="A34" s="24" t="n">
        <v>25</v>
      </c>
      <c r="B34" s="28" t="s">
        <v>140</v>
      </c>
      <c r="C34" s="54" t="s">
        <v>141</v>
      </c>
      <c r="D34" s="55" t="s">
        <v>39</v>
      </c>
      <c r="E34" s="29" t="n">
        <v>34050</v>
      </c>
      <c r="F34" s="28" t="s">
        <v>142</v>
      </c>
      <c r="G34" s="28" t="s">
        <v>143</v>
      </c>
      <c r="H34" s="29" t="s">
        <v>144</v>
      </c>
      <c r="I34" s="29" t="s">
        <v>57</v>
      </c>
    </row>
    <row r="35" customFormat="false" ht="42" hidden="false" customHeight="true" outlineLevel="0" collapsed="false">
      <c r="A35" s="49" t="n">
        <v>26</v>
      </c>
      <c r="B35" s="28" t="s">
        <v>145</v>
      </c>
      <c r="C35" s="28" t="s">
        <v>146</v>
      </c>
      <c r="D35" s="37" t="s">
        <v>39</v>
      </c>
      <c r="E35" s="29" t="n">
        <v>80000</v>
      </c>
      <c r="F35" s="28" t="s">
        <v>147</v>
      </c>
      <c r="G35" s="28" t="s">
        <v>148</v>
      </c>
      <c r="H35" s="29" t="s">
        <v>149</v>
      </c>
      <c r="I35" s="29" t="s">
        <v>57</v>
      </c>
    </row>
    <row r="36" customFormat="false" ht="25.8" hidden="false" customHeight="true" outlineLevel="0" collapsed="false">
      <c r="A36" s="24"/>
      <c r="B36" s="56" t="s">
        <v>150</v>
      </c>
      <c r="C36" s="54"/>
      <c r="D36" s="55"/>
      <c r="E36" s="29" t="n">
        <f aca="false">SUM(E37:E39)</f>
        <v>50000</v>
      </c>
      <c r="F36" s="22"/>
      <c r="G36" s="22"/>
      <c r="H36" s="29"/>
      <c r="I36" s="29"/>
    </row>
    <row r="37" customFormat="false" ht="42.6" hidden="false" customHeight="true" outlineLevel="0" collapsed="false">
      <c r="A37" s="24" t="n">
        <v>27</v>
      </c>
      <c r="B37" s="57" t="s">
        <v>151</v>
      </c>
      <c r="C37" s="39" t="s">
        <v>152</v>
      </c>
      <c r="D37" s="40" t="s">
        <v>153</v>
      </c>
      <c r="E37" s="53" t="n">
        <v>15000</v>
      </c>
      <c r="F37" s="39" t="s">
        <v>154</v>
      </c>
      <c r="G37" s="39" t="s">
        <v>155</v>
      </c>
      <c r="H37" s="53" t="s">
        <v>156</v>
      </c>
      <c r="I37" s="53" t="s">
        <v>157</v>
      </c>
    </row>
    <row r="38" customFormat="false" ht="49.2" hidden="false" customHeight="true" outlineLevel="0" collapsed="false">
      <c r="A38" s="24" t="n">
        <v>28</v>
      </c>
      <c r="B38" s="32" t="s">
        <v>158</v>
      </c>
      <c r="C38" s="25" t="s">
        <v>159</v>
      </c>
      <c r="D38" s="34" t="s">
        <v>153</v>
      </c>
      <c r="E38" s="38" t="n">
        <v>15000</v>
      </c>
      <c r="F38" s="25" t="s">
        <v>154</v>
      </c>
      <c r="G38" s="25" t="s">
        <v>160</v>
      </c>
      <c r="H38" s="35" t="s">
        <v>156</v>
      </c>
      <c r="I38" s="29" t="s">
        <v>157</v>
      </c>
    </row>
    <row r="39" customFormat="false" ht="48" hidden="false" customHeight="true" outlineLevel="0" collapsed="false">
      <c r="A39" s="24" t="n">
        <v>29</v>
      </c>
      <c r="B39" s="32" t="s">
        <v>161</v>
      </c>
      <c r="C39" s="25" t="s">
        <v>162</v>
      </c>
      <c r="D39" s="34" t="s">
        <v>153</v>
      </c>
      <c r="E39" s="38" t="n">
        <v>20000</v>
      </c>
      <c r="F39" s="25" t="s">
        <v>154</v>
      </c>
      <c r="G39" s="25" t="s">
        <v>160</v>
      </c>
      <c r="H39" s="35" t="s">
        <v>156</v>
      </c>
      <c r="I39" s="29" t="s">
        <v>157</v>
      </c>
    </row>
    <row r="40" customFormat="false" ht="29.4" hidden="false" customHeight="true" outlineLevel="0" collapsed="false">
      <c r="A40" s="24"/>
      <c r="B40" s="58" t="s">
        <v>163</v>
      </c>
      <c r="C40" s="59"/>
      <c r="D40" s="60"/>
      <c r="E40" s="61" t="n">
        <f aca="false">SUM(E41:E54)</f>
        <v>914600</v>
      </c>
      <c r="F40" s="62"/>
      <c r="G40" s="62"/>
      <c r="H40" s="61"/>
      <c r="I40" s="29"/>
    </row>
    <row r="41" customFormat="false" ht="60.6" hidden="false" customHeight="true" outlineLevel="0" collapsed="false">
      <c r="A41" s="24" t="n">
        <v>30</v>
      </c>
      <c r="B41" s="63" t="s">
        <v>164</v>
      </c>
      <c r="C41" s="64" t="s">
        <v>165</v>
      </c>
      <c r="D41" s="65" t="s">
        <v>60</v>
      </c>
      <c r="E41" s="61" t="n">
        <v>15600</v>
      </c>
      <c r="F41" s="64" t="s">
        <v>105</v>
      </c>
      <c r="G41" s="64" t="s">
        <v>166</v>
      </c>
      <c r="H41" s="66" t="s">
        <v>167</v>
      </c>
      <c r="I41" s="29" t="s">
        <v>168</v>
      </c>
    </row>
    <row r="42" customFormat="false" ht="45.6" hidden="false" customHeight="true" outlineLevel="0" collapsed="false">
      <c r="A42" s="24" t="n">
        <v>31</v>
      </c>
      <c r="B42" s="63" t="s">
        <v>169</v>
      </c>
      <c r="C42" s="64" t="s">
        <v>170</v>
      </c>
      <c r="D42" s="65" t="s">
        <v>171</v>
      </c>
      <c r="E42" s="66" t="n">
        <v>30000</v>
      </c>
      <c r="F42" s="64" t="s">
        <v>105</v>
      </c>
      <c r="G42" s="64" t="s">
        <v>166</v>
      </c>
      <c r="H42" s="66" t="s">
        <v>167</v>
      </c>
      <c r="I42" s="29" t="s">
        <v>168</v>
      </c>
    </row>
    <row r="43" customFormat="false" ht="48" hidden="false" customHeight="true" outlineLevel="0" collapsed="false">
      <c r="A43" s="24" t="n">
        <v>32</v>
      </c>
      <c r="B43" s="63" t="s">
        <v>172</v>
      </c>
      <c r="C43" s="64" t="s">
        <v>173</v>
      </c>
      <c r="D43" s="65" t="s">
        <v>85</v>
      </c>
      <c r="E43" s="66" t="n">
        <v>20000</v>
      </c>
      <c r="F43" s="64" t="s">
        <v>105</v>
      </c>
      <c r="G43" s="64" t="s">
        <v>166</v>
      </c>
      <c r="H43" s="66" t="s">
        <v>167</v>
      </c>
      <c r="I43" s="29" t="s">
        <v>168</v>
      </c>
    </row>
    <row r="44" customFormat="false" ht="97.2" hidden="false" customHeight="true" outlineLevel="0" collapsed="false">
      <c r="A44" s="24" t="n">
        <v>33</v>
      </c>
      <c r="B44" s="67" t="s">
        <v>174</v>
      </c>
      <c r="C44" s="39" t="s">
        <v>175</v>
      </c>
      <c r="D44" s="40" t="s">
        <v>176</v>
      </c>
      <c r="E44" s="53" t="n">
        <v>160000</v>
      </c>
      <c r="F44" s="39" t="s">
        <v>177</v>
      </c>
      <c r="G44" s="39" t="s">
        <v>178</v>
      </c>
      <c r="H44" s="53" t="s">
        <v>179</v>
      </c>
      <c r="I44" s="53" t="s">
        <v>180</v>
      </c>
    </row>
    <row r="45" customFormat="false" ht="81.6" hidden="false" customHeight="true" outlineLevel="0" collapsed="false">
      <c r="A45" s="24" t="n">
        <v>34</v>
      </c>
      <c r="B45" s="28" t="s">
        <v>181</v>
      </c>
      <c r="C45" s="28" t="s">
        <v>182</v>
      </c>
      <c r="D45" s="37" t="s">
        <v>176</v>
      </c>
      <c r="E45" s="68" t="n">
        <v>49000</v>
      </c>
      <c r="F45" s="28" t="s">
        <v>183</v>
      </c>
      <c r="G45" s="28" t="s">
        <v>178</v>
      </c>
      <c r="H45" s="29" t="s">
        <v>184</v>
      </c>
      <c r="I45" s="29" t="s">
        <v>180</v>
      </c>
    </row>
    <row r="46" customFormat="false" ht="56.4" hidden="false" customHeight="true" outlineLevel="0" collapsed="false">
      <c r="A46" s="24" t="n">
        <v>35</v>
      </c>
      <c r="B46" s="28" t="s">
        <v>185</v>
      </c>
      <c r="C46" s="28" t="s">
        <v>186</v>
      </c>
      <c r="D46" s="37" t="s">
        <v>71</v>
      </c>
      <c r="E46" s="29" t="n">
        <v>100000</v>
      </c>
      <c r="F46" s="28" t="s">
        <v>82</v>
      </c>
      <c r="G46" s="28" t="s">
        <v>187</v>
      </c>
      <c r="H46" s="29" t="s">
        <v>188</v>
      </c>
      <c r="I46" s="29" t="s">
        <v>74</v>
      </c>
    </row>
    <row r="47" customFormat="false" ht="81.6" hidden="false" customHeight="true" outlineLevel="0" collapsed="false">
      <c r="A47" s="24" t="n">
        <v>36</v>
      </c>
      <c r="B47" s="69" t="s">
        <v>189</v>
      </c>
      <c r="C47" s="69" t="s">
        <v>190</v>
      </c>
      <c r="D47" s="70" t="s">
        <v>60</v>
      </c>
      <c r="E47" s="68" t="n">
        <v>300000</v>
      </c>
      <c r="F47" s="22"/>
      <c r="G47" s="28" t="s">
        <v>191</v>
      </c>
      <c r="H47" s="29" t="s">
        <v>192</v>
      </c>
      <c r="I47" s="29" t="s">
        <v>193</v>
      </c>
    </row>
    <row r="48" customFormat="false" ht="36" hidden="false" customHeight="false" outlineLevel="0" collapsed="false">
      <c r="A48" s="24" t="n">
        <v>37</v>
      </c>
      <c r="B48" s="69" t="s">
        <v>194</v>
      </c>
      <c r="C48" s="69" t="s">
        <v>195</v>
      </c>
      <c r="D48" s="70" t="s">
        <v>117</v>
      </c>
      <c r="E48" s="68" t="n">
        <v>50000</v>
      </c>
      <c r="F48" s="28" t="s">
        <v>196</v>
      </c>
      <c r="G48" s="28" t="s">
        <v>197</v>
      </c>
      <c r="H48" s="29" t="s">
        <v>198</v>
      </c>
      <c r="I48" s="29" t="s">
        <v>121</v>
      </c>
    </row>
    <row r="49" customFormat="false" ht="33" hidden="false" customHeight="true" outlineLevel="0" collapsed="false">
      <c r="A49" s="24" t="n">
        <v>38</v>
      </c>
      <c r="B49" s="71" t="s">
        <v>199</v>
      </c>
      <c r="C49" s="39" t="s">
        <v>200</v>
      </c>
      <c r="D49" s="40" t="s">
        <v>201</v>
      </c>
      <c r="E49" s="53" t="n">
        <v>30000</v>
      </c>
      <c r="F49" s="39" t="s">
        <v>82</v>
      </c>
      <c r="G49" s="39" t="s">
        <v>202</v>
      </c>
      <c r="H49" s="53" t="s">
        <v>203</v>
      </c>
      <c r="I49" s="53" t="s">
        <v>204</v>
      </c>
    </row>
    <row r="50" customFormat="false" ht="46.2" hidden="false" customHeight="true" outlineLevel="0" collapsed="false">
      <c r="A50" s="24" t="n">
        <v>39</v>
      </c>
      <c r="B50" s="28" t="s">
        <v>205</v>
      </c>
      <c r="C50" s="28" t="s">
        <v>206</v>
      </c>
      <c r="D50" s="37" t="s">
        <v>201</v>
      </c>
      <c r="E50" s="29" t="n">
        <v>8000</v>
      </c>
      <c r="F50" s="28" t="s">
        <v>82</v>
      </c>
      <c r="G50" s="28" t="s">
        <v>202</v>
      </c>
      <c r="H50" s="29" t="s">
        <v>167</v>
      </c>
      <c r="I50" s="29" t="s">
        <v>204</v>
      </c>
    </row>
    <row r="51" customFormat="false" ht="46.8" hidden="false" customHeight="true" outlineLevel="0" collapsed="false">
      <c r="A51" s="24" t="n">
        <v>40</v>
      </c>
      <c r="B51" s="28" t="s">
        <v>207</v>
      </c>
      <c r="C51" s="28" t="s">
        <v>208</v>
      </c>
      <c r="D51" s="37" t="s">
        <v>201</v>
      </c>
      <c r="E51" s="29" t="n">
        <v>70000</v>
      </c>
      <c r="F51" s="28" t="s">
        <v>82</v>
      </c>
      <c r="G51" s="28" t="s">
        <v>202</v>
      </c>
      <c r="H51" s="29" t="s">
        <v>167</v>
      </c>
      <c r="I51" s="29" t="s">
        <v>204</v>
      </c>
    </row>
    <row r="52" customFormat="false" ht="66.6" hidden="false" customHeight="true" outlineLevel="0" collapsed="false">
      <c r="A52" s="24" t="n">
        <v>41</v>
      </c>
      <c r="B52" s="28" t="s">
        <v>209</v>
      </c>
      <c r="C52" s="28" t="s">
        <v>210</v>
      </c>
      <c r="D52" s="37" t="s">
        <v>32</v>
      </c>
      <c r="E52" s="29" t="n">
        <v>12000</v>
      </c>
      <c r="F52" s="28" t="s">
        <v>211</v>
      </c>
      <c r="G52" s="28" t="s">
        <v>212</v>
      </c>
      <c r="H52" s="29" t="s">
        <v>213</v>
      </c>
      <c r="I52" s="29" t="s">
        <v>36</v>
      </c>
    </row>
    <row r="53" customFormat="false" ht="48" hidden="false" customHeight="false" outlineLevel="0" collapsed="false">
      <c r="A53" s="24" t="n">
        <v>42</v>
      </c>
      <c r="B53" s="28" t="s">
        <v>214</v>
      </c>
      <c r="C53" s="28" t="s">
        <v>215</v>
      </c>
      <c r="D53" s="37" t="s">
        <v>108</v>
      </c>
      <c r="E53" s="29" t="n">
        <v>20000</v>
      </c>
      <c r="F53" s="28" t="s">
        <v>216</v>
      </c>
      <c r="G53" s="28" t="s">
        <v>217</v>
      </c>
      <c r="H53" s="29" t="s">
        <v>218</v>
      </c>
      <c r="I53" s="29" t="s">
        <v>112</v>
      </c>
    </row>
    <row r="54" customFormat="false" ht="59.4" hidden="false" customHeight="true" outlineLevel="0" collapsed="false">
      <c r="A54" s="24" t="n">
        <v>43</v>
      </c>
      <c r="B54" s="67" t="s">
        <v>219</v>
      </c>
      <c r="C54" s="39" t="s">
        <v>220</v>
      </c>
      <c r="D54" s="40" t="s">
        <v>39</v>
      </c>
      <c r="E54" s="53" t="n">
        <v>50000</v>
      </c>
      <c r="F54" s="39" t="s">
        <v>221</v>
      </c>
      <c r="G54" s="39" t="s">
        <v>222</v>
      </c>
      <c r="H54" s="53" t="s">
        <v>167</v>
      </c>
      <c r="I54" s="53" t="s">
        <v>57</v>
      </c>
    </row>
    <row r="55" customFormat="false" ht="24.6" hidden="false" customHeight="true" outlineLevel="0" collapsed="false">
      <c r="A55" s="40"/>
      <c r="B55" s="56" t="s">
        <v>223</v>
      </c>
      <c r="C55" s="28"/>
      <c r="D55" s="37"/>
      <c r="E55" s="29" t="n">
        <f aca="false">SUM(E56:E58)</f>
        <v>117000</v>
      </c>
      <c r="F55" s="22"/>
      <c r="G55" s="22"/>
      <c r="H55" s="29"/>
      <c r="I55" s="29"/>
    </row>
    <row r="56" customFormat="false" ht="48" hidden="false" customHeight="true" outlineLevel="0" collapsed="false">
      <c r="A56" s="40" t="n">
        <v>44</v>
      </c>
      <c r="B56" s="28" t="s">
        <v>224</v>
      </c>
      <c r="C56" s="28" t="s">
        <v>225</v>
      </c>
      <c r="D56" s="37" t="s">
        <v>32</v>
      </c>
      <c r="E56" s="29" t="n">
        <v>100000</v>
      </c>
      <c r="F56" s="28" t="s">
        <v>226</v>
      </c>
      <c r="G56" s="28" t="s">
        <v>227</v>
      </c>
      <c r="H56" s="29" t="s">
        <v>228</v>
      </c>
      <c r="I56" s="29" t="s">
        <v>36</v>
      </c>
    </row>
    <row r="57" customFormat="false" ht="63.6" hidden="false" customHeight="true" outlineLevel="0" collapsed="false">
      <c r="A57" s="40" t="n">
        <v>45</v>
      </c>
      <c r="B57" s="28" t="s">
        <v>229</v>
      </c>
      <c r="C57" s="28" t="s">
        <v>230</v>
      </c>
      <c r="D57" s="37" t="s">
        <v>32</v>
      </c>
      <c r="E57" s="29" t="n">
        <v>12000</v>
      </c>
      <c r="F57" s="28" t="s">
        <v>226</v>
      </c>
      <c r="G57" s="28" t="s">
        <v>231</v>
      </c>
      <c r="H57" s="28" t="s">
        <v>232</v>
      </c>
      <c r="I57" s="29" t="s">
        <v>36</v>
      </c>
    </row>
    <row r="58" customFormat="false" ht="71.4" hidden="false" customHeight="true" outlineLevel="0" collapsed="false">
      <c r="A58" s="40" t="n">
        <v>46</v>
      </c>
      <c r="B58" s="28" t="s">
        <v>233</v>
      </c>
      <c r="C58" s="28" t="s">
        <v>234</v>
      </c>
      <c r="D58" s="37" t="s">
        <v>32</v>
      </c>
      <c r="E58" s="29" t="n">
        <v>5000</v>
      </c>
      <c r="F58" s="28" t="s">
        <v>226</v>
      </c>
      <c r="G58" s="28" t="s">
        <v>231</v>
      </c>
      <c r="H58" s="28" t="s">
        <v>235</v>
      </c>
      <c r="I58" s="29" t="s">
        <v>36</v>
      </c>
    </row>
    <row r="59" customFormat="false" ht="24.6" hidden="false" customHeight="true" outlineLevel="0" collapsed="false">
      <c r="A59" s="40"/>
      <c r="B59" s="72" t="s">
        <v>236</v>
      </c>
      <c r="C59" s="39"/>
      <c r="D59" s="40"/>
      <c r="E59" s="53" t="n">
        <f aca="false">SUM(E60:E78)</f>
        <v>10238940</v>
      </c>
      <c r="F59" s="39"/>
      <c r="G59" s="39"/>
      <c r="H59" s="53"/>
      <c r="I59" s="53"/>
    </row>
    <row r="60" customFormat="false" ht="79.2" hidden="false" customHeight="true" outlineLevel="0" collapsed="false">
      <c r="A60" s="40" t="n">
        <v>47</v>
      </c>
      <c r="B60" s="73" t="s">
        <v>237</v>
      </c>
      <c r="C60" s="73" t="s">
        <v>238</v>
      </c>
      <c r="D60" s="74" t="s">
        <v>26</v>
      </c>
      <c r="E60" s="75" t="n">
        <v>30000</v>
      </c>
      <c r="F60" s="76" t="s">
        <v>226</v>
      </c>
      <c r="G60" s="76" t="s">
        <v>239</v>
      </c>
      <c r="H60" s="77" t="s">
        <v>29</v>
      </c>
      <c r="I60" s="53" t="s">
        <v>29</v>
      </c>
    </row>
    <row r="61" customFormat="false" ht="52" hidden="false" customHeight="true" outlineLevel="0" collapsed="false">
      <c r="A61" s="40" t="n">
        <v>48</v>
      </c>
      <c r="B61" s="73" t="s">
        <v>240</v>
      </c>
      <c r="C61" s="73" t="s">
        <v>241</v>
      </c>
      <c r="D61" s="74" t="s">
        <v>60</v>
      </c>
      <c r="E61" s="75" t="n">
        <v>200000</v>
      </c>
      <c r="F61" s="76" t="s">
        <v>242</v>
      </c>
      <c r="G61" s="76" t="s">
        <v>243</v>
      </c>
      <c r="H61" s="77" t="s">
        <v>63</v>
      </c>
      <c r="I61" s="53" t="s">
        <v>63</v>
      </c>
    </row>
    <row r="62" customFormat="false" ht="48" hidden="false" customHeight="false" outlineLevel="0" collapsed="false">
      <c r="A62" s="40" t="n">
        <v>49</v>
      </c>
      <c r="B62" s="73" t="s">
        <v>244</v>
      </c>
      <c r="C62" s="73" t="s">
        <v>245</v>
      </c>
      <c r="D62" s="74" t="s">
        <v>108</v>
      </c>
      <c r="E62" s="75" t="n">
        <v>20000</v>
      </c>
      <c r="F62" s="76" t="s">
        <v>246</v>
      </c>
      <c r="G62" s="76" t="s">
        <v>247</v>
      </c>
      <c r="H62" s="77" t="s">
        <v>248</v>
      </c>
      <c r="I62" s="53" t="s">
        <v>112</v>
      </c>
    </row>
    <row r="63" customFormat="false" ht="41" hidden="false" customHeight="true" outlineLevel="0" collapsed="false">
      <c r="A63" s="40" t="n">
        <v>50</v>
      </c>
      <c r="B63" s="73" t="s">
        <v>249</v>
      </c>
      <c r="C63" s="73" t="s">
        <v>250</v>
      </c>
      <c r="D63" s="74" t="s">
        <v>60</v>
      </c>
      <c r="E63" s="75" t="n">
        <v>600000</v>
      </c>
      <c r="F63" s="76" t="s">
        <v>251</v>
      </c>
      <c r="G63" s="76" t="s">
        <v>252</v>
      </c>
      <c r="H63" s="77" t="s">
        <v>253</v>
      </c>
      <c r="I63" s="53" t="s">
        <v>193</v>
      </c>
    </row>
    <row r="64" customFormat="false" ht="86.4" hidden="false" customHeight="true" outlineLevel="0" collapsed="false">
      <c r="A64" s="40" t="n">
        <v>51</v>
      </c>
      <c r="B64" s="67" t="s">
        <v>254</v>
      </c>
      <c r="C64" s="73" t="s">
        <v>255</v>
      </c>
      <c r="D64" s="74" t="s">
        <v>60</v>
      </c>
      <c r="E64" s="75" t="n">
        <v>560000</v>
      </c>
      <c r="F64" s="76" t="s">
        <v>256</v>
      </c>
      <c r="G64" s="76" t="s">
        <v>257</v>
      </c>
      <c r="H64" s="77" t="s">
        <v>258</v>
      </c>
      <c r="I64" s="53" t="s">
        <v>193</v>
      </c>
    </row>
    <row r="65" customFormat="false" ht="52.8" hidden="false" customHeight="true" outlineLevel="0" collapsed="false">
      <c r="A65" s="40" t="n">
        <v>52</v>
      </c>
      <c r="B65" s="28" t="s">
        <v>259</v>
      </c>
      <c r="C65" s="28" t="s">
        <v>260</v>
      </c>
      <c r="D65" s="37" t="s">
        <v>60</v>
      </c>
      <c r="E65" s="29" t="n">
        <v>200000</v>
      </c>
      <c r="F65" s="28" t="s">
        <v>261</v>
      </c>
      <c r="G65" s="28" t="s">
        <v>191</v>
      </c>
      <c r="H65" s="29" t="s">
        <v>262</v>
      </c>
      <c r="I65" s="29" t="s">
        <v>193</v>
      </c>
    </row>
    <row r="66" customFormat="false" ht="79.2" hidden="false" customHeight="true" outlineLevel="0" collapsed="false">
      <c r="A66" s="40" t="n">
        <v>53</v>
      </c>
      <c r="B66" s="28" t="s">
        <v>263</v>
      </c>
      <c r="C66" s="28" t="s">
        <v>264</v>
      </c>
      <c r="D66" s="37" t="s">
        <v>60</v>
      </c>
      <c r="E66" s="29" t="n">
        <v>198000</v>
      </c>
      <c r="F66" s="28" t="s">
        <v>265</v>
      </c>
      <c r="G66" s="28" t="s">
        <v>266</v>
      </c>
      <c r="H66" s="29" t="s">
        <v>267</v>
      </c>
      <c r="I66" s="29" t="s">
        <v>193</v>
      </c>
    </row>
    <row r="67" customFormat="false" ht="66" hidden="false" customHeight="true" outlineLevel="0" collapsed="false">
      <c r="A67" s="40" t="n">
        <v>54</v>
      </c>
      <c r="B67" s="28" t="s">
        <v>268</v>
      </c>
      <c r="C67" s="28" t="s">
        <v>269</v>
      </c>
      <c r="D67" s="37" t="s">
        <v>176</v>
      </c>
      <c r="E67" s="29" t="n">
        <v>3670000</v>
      </c>
      <c r="F67" s="28" t="s">
        <v>191</v>
      </c>
      <c r="G67" s="28" t="s">
        <v>270</v>
      </c>
      <c r="H67" s="29" t="s">
        <v>180</v>
      </c>
      <c r="I67" s="29" t="s">
        <v>180</v>
      </c>
    </row>
    <row r="68" customFormat="false" ht="34.2" hidden="false" customHeight="true" outlineLevel="0" collapsed="false">
      <c r="A68" s="40" t="n">
        <v>55</v>
      </c>
      <c r="B68" s="28" t="s">
        <v>271</v>
      </c>
      <c r="C68" s="28" t="s">
        <v>272</v>
      </c>
      <c r="D68" s="37" t="s">
        <v>60</v>
      </c>
      <c r="E68" s="29" t="n">
        <v>4000000</v>
      </c>
      <c r="F68" s="22"/>
      <c r="G68" s="28" t="s">
        <v>191</v>
      </c>
      <c r="H68" s="29" t="s">
        <v>273</v>
      </c>
      <c r="I68" s="29" t="s">
        <v>193</v>
      </c>
    </row>
    <row r="69" customFormat="false" ht="59.4" hidden="false" customHeight="true" outlineLevel="0" collapsed="false">
      <c r="A69" s="40" t="n">
        <v>56</v>
      </c>
      <c r="B69" s="28" t="s">
        <v>274</v>
      </c>
      <c r="C69" s="28" t="s">
        <v>275</v>
      </c>
      <c r="D69" s="37" t="s">
        <v>117</v>
      </c>
      <c r="E69" s="29" t="n">
        <v>100000</v>
      </c>
      <c r="F69" s="28" t="s">
        <v>276</v>
      </c>
      <c r="G69" s="28" t="s">
        <v>277</v>
      </c>
      <c r="H69" s="29" t="s">
        <v>278</v>
      </c>
      <c r="I69" s="29" t="s">
        <v>121</v>
      </c>
    </row>
    <row r="70" customFormat="false" ht="37.2" hidden="false" customHeight="true" outlineLevel="0" collapsed="false">
      <c r="A70" s="40" t="n">
        <v>57</v>
      </c>
      <c r="B70" s="28" t="s">
        <v>279</v>
      </c>
      <c r="C70" s="28" t="s">
        <v>280</v>
      </c>
      <c r="D70" s="37" t="s">
        <v>117</v>
      </c>
      <c r="E70" s="29" t="n">
        <v>50000</v>
      </c>
      <c r="F70" s="28" t="s">
        <v>281</v>
      </c>
      <c r="G70" s="28" t="s">
        <v>282</v>
      </c>
      <c r="H70" s="29" t="s">
        <v>283</v>
      </c>
      <c r="I70" s="29" t="s">
        <v>121</v>
      </c>
    </row>
    <row r="71" customFormat="false" ht="88.2" hidden="false" customHeight="true" outlineLevel="0" collapsed="false">
      <c r="A71" s="40" t="n">
        <v>58</v>
      </c>
      <c r="B71" s="28" t="s">
        <v>284</v>
      </c>
      <c r="C71" s="28" t="s">
        <v>285</v>
      </c>
      <c r="D71" s="37" t="s">
        <v>71</v>
      </c>
      <c r="E71" s="29" t="n">
        <v>40000</v>
      </c>
      <c r="F71" s="28" t="s">
        <v>286</v>
      </c>
      <c r="G71" s="28" t="s">
        <v>287</v>
      </c>
      <c r="H71" s="29" t="s">
        <v>288</v>
      </c>
      <c r="I71" s="29" t="s">
        <v>74</v>
      </c>
    </row>
    <row r="72" customFormat="false" ht="75.6" hidden="false" customHeight="true" outlineLevel="0" collapsed="false">
      <c r="A72" s="40" t="n">
        <v>59</v>
      </c>
      <c r="B72" s="28" t="s">
        <v>289</v>
      </c>
      <c r="C72" s="28" t="s">
        <v>290</v>
      </c>
      <c r="D72" s="37" t="s">
        <v>71</v>
      </c>
      <c r="E72" s="29" t="n">
        <v>15940</v>
      </c>
      <c r="F72" s="28" t="s">
        <v>291</v>
      </c>
      <c r="G72" s="28" t="s">
        <v>292</v>
      </c>
      <c r="H72" s="29" t="s">
        <v>293</v>
      </c>
      <c r="I72" s="29" t="s">
        <v>74</v>
      </c>
    </row>
    <row r="73" customFormat="false" ht="91.8" hidden="false" customHeight="true" outlineLevel="0" collapsed="false">
      <c r="A73" s="40" t="n">
        <v>60</v>
      </c>
      <c r="B73" s="28" t="s">
        <v>294</v>
      </c>
      <c r="C73" s="28" t="s">
        <v>295</v>
      </c>
      <c r="D73" s="37" t="s">
        <v>71</v>
      </c>
      <c r="E73" s="29" t="n">
        <v>43000</v>
      </c>
      <c r="F73" s="28" t="s">
        <v>296</v>
      </c>
      <c r="G73" s="28" t="s">
        <v>297</v>
      </c>
      <c r="H73" s="29" t="s">
        <v>298</v>
      </c>
      <c r="I73" s="29" t="s">
        <v>74</v>
      </c>
    </row>
    <row r="74" customFormat="false" ht="60.6" hidden="false" customHeight="true" outlineLevel="0" collapsed="false">
      <c r="A74" s="40" t="n">
        <v>61</v>
      </c>
      <c r="B74" s="67" t="s">
        <v>299</v>
      </c>
      <c r="C74" s="78" t="s">
        <v>300</v>
      </c>
      <c r="D74" s="37" t="s">
        <v>201</v>
      </c>
      <c r="E74" s="29" t="n">
        <v>50000</v>
      </c>
      <c r="F74" s="28" t="s">
        <v>301</v>
      </c>
      <c r="G74" s="28" t="s">
        <v>202</v>
      </c>
      <c r="H74" s="29" t="s">
        <v>302</v>
      </c>
      <c r="I74" s="29" t="s">
        <v>204</v>
      </c>
    </row>
    <row r="75" customFormat="false" ht="48" hidden="false" customHeight="true" outlineLevel="0" collapsed="false">
      <c r="A75" s="40" t="n">
        <v>62</v>
      </c>
      <c r="B75" s="28" t="s">
        <v>303</v>
      </c>
      <c r="C75" s="28" t="s">
        <v>304</v>
      </c>
      <c r="D75" s="37" t="s">
        <v>32</v>
      </c>
      <c r="E75" s="29" t="n">
        <v>15000</v>
      </c>
      <c r="F75" s="28" t="s">
        <v>305</v>
      </c>
      <c r="G75" s="28" t="s">
        <v>306</v>
      </c>
      <c r="H75" s="29" t="s">
        <v>167</v>
      </c>
      <c r="I75" s="29" t="s">
        <v>36</v>
      </c>
    </row>
    <row r="76" customFormat="false" ht="70.2" hidden="false" customHeight="true" outlineLevel="0" collapsed="false">
      <c r="A76" s="40" t="n">
        <v>63</v>
      </c>
      <c r="B76" s="28" t="s">
        <v>307</v>
      </c>
      <c r="C76" s="28" t="s">
        <v>308</v>
      </c>
      <c r="D76" s="37" t="s">
        <v>117</v>
      </c>
      <c r="E76" s="29" t="n">
        <v>47000</v>
      </c>
      <c r="F76" s="28" t="s">
        <v>118</v>
      </c>
      <c r="G76" s="28" t="s">
        <v>309</v>
      </c>
      <c r="H76" s="29" t="s">
        <v>310</v>
      </c>
      <c r="I76" s="29" t="s">
        <v>121</v>
      </c>
    </row>
    <row r="77" customFormat="false" ht="83.4" hidden="false" customHeight="true" outlineLevel="0" collapsed="false">
      <c r="A77" s="40" t="n">
        <v>64</v>
      </c>
      <c r="B77" s="28" t="s">
        <v>311</v>
      </c>
      <c r="C77" s="28" t="s">
        <v>312</v>
      </c>
      <c r="D77" s="37" t="s">
        <v>39</v>
      </c>
      <c r="E77" s="29" t="n">
        <v>300000</v>
      </c>
      <c r="F77" s="28" t="s">
        <v>313</v>
      </c>
      <c r="G77" s="28" t="s">
        <v>314</v>
      </c>
      <c r="H77" s="29" t="s">
        <v>149</v>
      </c>
      <c r="I77" s="29" t="s">
        <v>57</v>
      </c>
    </row>
    <row r="78" customFormat="false" ht="69" hidden="false" customHeight="true" outlineLevel="0" collapsed="false">
      <c r="A78" s="40" t="n">
        <v>65</v>
      </c>
      <c r="B78" s="28" t="s">
        <v>315</v>
      </c>
      <c r="C78" s="28" t="s">
        <v>316</v>
      </c>
      <c r="D78" s="37" t="s">
        <v>39</v>
      </c>
      <c r="E78" s="29" t="n">
        <v>100000</v>
      </c>
      <c r="F78" s="28" t="s">
        <v>317</v>
      </c>
      <c r="G78" s="28" t="s">
        <v>318</v>
      </c>
      <c r="H78" s="29" t="s">
        <v>319</v>
      </c>
      <c r="I78" s="29" t="s">
        <v>57</v>
      </c>
    </row>
    <row r="79" customFormat="false" ht="25.8" hidden="false" customHeight="true" outlineLevel="0" collapsed="false">
      <c r="A79" s="24"/>
      <c r="B79" s="56" t="s">
        <v>320</v>
      </c>
      <c r="C79" s="28"/>
      <c r="D79" s="37"/>
      <c r="E79" s="29" t="n">
        <f aca="false">SUM(E80:E82)</f>
        <v>70600</v>
      </c>
      <c r="F79" s="22"/>
      <c r="G79" s="22"/>
      <c r="H79" s="29"/>
      <c r="I79" s="29"/>
    </row>
    <row r="80" customFormat="false" ht="92.4" hidden="false" customHeight="true" outlineLevel="0" collapsed="false">
      <c r="A80" s="40" t="n">
        <v>66</v>
      </c>
      <c r="B80" s="67" t="s">
        <v>321</v>
      </c>
      <c r="C80" s="39" t="s">
        <v>322</v>
      </c>
      <c r="D80" s="40" t="s">
        <v>153</v>
      </c>
      <c r="E80" s="53" t="n">
        <v>18600</v>
      </c>
      <c r="F80" s="39" t="s">
        <v>323</v>
      </c>
      <c r="G80" s="39" t="s">
        <v>324</v>
      </c>
      <c r="H80" s="53" t="s">
        <v>325</v>
      </c>
      <c r="I80" s="53" t="s">
        <v>157</v>
      </c>
    </row>
    <row r="81" customFormat="false" ht="55.2" hidden="false" customHeight="true" outlineLevel="0" collapsed="false">
      <c r="A81" s="24" t="n">
        <v>67</v>
      </c>
      <c r="B81" s="28" t="s">
        <v>326</v>
      </c>
      <c r="C81" s="28" t="s">
        <v>327</v>
      </c>
      <c r="D81" s="37" t="s">
        <v>71</v>
      </c>
      <c r="E81" s="29" t="n">
        <v>37000</v>
      </c>
      <c r="F81" s="28" t="s">
        <v>82</v>
      </c>
      <c r="G81" s="28" t="s">
        <v>187</v>
      </c>
      <c r="H81" s="29" t="s">
        <v>188</v>
      </c>
      <c r="I81" s="29" t="s">
        <v>74</v>
      </c>
    </row>
    <row r="82" customFormat="false" ht="69.6" hidden="false" customHeight="true" outlineLevel="0" collapsed="false">
      <c r="A82" s="40" t="n">
        <v>68</v>
      </c>
      <c r="B82" s="28" t="s">
        <v>328</v>
      </c>
      <c r="C82" s="28" t="s">
        <v>329</v>
      </c>
      <c r="D82" s="37" t="s">
        <v>85</v>
      </c>
      <c r="E82" s="29" t="n">
        <v>15000</v>
      </c>
      <c r="F82" s="28" t="s">
        <v>301</v>
      </c>
      <c r="G82" s="28" t="s">
        <v>87</v>
      </c>
      <c r="H82" s="29" t="s">
        <v>330</v>
      </c>
      <c r="I82" s="29" t="s">
        <v>89</v>
      </c>
    </row>
    <row r="83" customFormat="false" ht="27" hidden="false" customHeight="true" outlineLevel="0" collapsed="false">
      <c r="A83" s="24"/>
      <c r="B83" s="56" t="s">
        <v>331</v>
      </c>
      <c r="C83" s="69"/>
      <c r="D83" s="70"/>
      <c r="E83" s="29" t="n">
        <f aca="false">SUM(E84:E91)</f>
        <v>270000</v>
      </c>
      <c r="F83" s="22"/>
      <c r="G83" s="22"/>
      <c r="H83" s="29"/>
      <c r="I83" s="29"/>
    </row>
    <row r="84" customFormat="false" ht="61.8" hidden="false" customHeight="true" outlineLevel="0" collapsed="false">
      <c r="A84" s="24" t="n">
        <v>69</v>
      </c>
      <c r="B84" s="28" t="s">
        <v>332</v>
      </c>
      <c r="C84" s="28" t="s">
        <v>333</v>
      </c>
      <c r="D84" s="37" t="s">
        <v>60</v>
      </c>
      <c r="E84" s="29" t="n">
        <v>12000</v>
      </c>
      <c r="F84" s="28" t="s">
        <v>334</v>
      </c>
      <c r="G84" s="28" t="s">
        <v>335</v>
      </c>
      <c r="H84" s="29" t="s">
        <v>336</v>
      </c>
      <c r="I84" s="29" t="s">
        <v>193</v>
      </c>
    </row>
    <row r="85" customFormat="false" ht="48" hidden="false" customHeight="true" outlineLevel="0" collapsed="false">
      <c r="A85" s="24" t="n">
        <v>70</v>
      </c>
      <c r="B85" s="28" t="s">
        <v>337</v>
      </c>
      <c r="C85" s="79" t="s">
        <v>338</v>
      </c>
      <c r="D85" s="80" t="s">
        <v>153</v>
      </c>
      <c r="E85" s="81" t="n">
        <v>18000</v>
      </c>
      <c r="F85" s="79" t="s">
        <v>323</v>
      </c>
      <c r="G85" s="79" t="s">
        <v>339</v>
      </c>
      <c r="H85" s="82" t="s">
        <v>340</v>
      </c>
      <c r="I85" s="29" t="s">
        <v>157</v>
      </c>
    </row>
    <row r="86" customFormat="false" ht="54.6" hidden="false" customHeight="true" outlineLevel="0" collapsed="false">
      <c r="A86" s="24" t="n">
        <v>71</v>
      </c>
      <c r="B86" s="28" t="s">
        <v>341</v>
      </c>
      <c r="C86" s="28" t="s">
        <v>342</v>
      </c>
      <c r="D86" s="37" t="s">
        <v>153</v>
      </c>
      <c r="E86" s="29" t="n">
        <v>20000</v>
      </c>
      <c r="F86" s="28" t="s">
        <v>323</v>
      </c>
      <c r="G86" s="28" t="s">
        <v>339</v>
      </c>
      <c r="H86" s="29" t="s">
        <v>343</v>
      </c>
      <c r="I86" s="29" t="s">
        <v>157</v>
      </c>
    </row>
    <row r="87" customFormat="false" ht="46.8" hidden="false" customHeight="true" outlineLevel="0" collapsed="false">
      <c r="A87" s="24" t="n">
        <v>72</v>
      </c>
      <c r="B87" s="28" t="s">
        <v>344</v>
      </c>
      <c r="C87" s="28" t="s">
        <v>345</v>
      </c>
      <c r="D87" s="37" t="s">
        <v>153</v>
      </c>
      <c r="E87" s="29" t="n">
        <v>20000</v>
      </c>
      <c r="F87" s="28" t="s">
        <v>323</v>
      </c>
      <c r="G87" s="28" t="s">
        <v>346</v>
      </c>
      <c r="H87" s="29" t="s">
        <v>347</v>
      </c>
      <c r="I87" s="29" t="s">
        <v>157</v>
      </c>
    </row>
    <row r="88" customFormat="false" ht="67.2" hidden="false" customHeight="true" outlineLevel="0" collapsed="false">
      <c r="A88" s="24" t="n">
        <v>73</v>
      </c>
      <c r="B88" s="28" t="s">
        <v>348</v>
      </c>
      <c r="C88" s="28" t="s">
        <v>349</v>
      </c>
      <c r="D88" s="37" t="s">
        <v>153</v>
      </c>
      <c r="E88" s="29" t="n">
        <v>30000</v>
      </c>
      <c r="F88" s="28" t="s">
        <v>323</v>
      </c>
      <c r="G88" s="28" t="s">
        <v>339</v>
      </c>
      <c r="H88" s="29" t="s">
        <v>350</v>
      </c>
      <c r="I88" s="29" t="s">
        <v>157</v>
      </c>
    </row>
    <row r="89" customFormat="false" ht="60.6" hidden="false" customHeight="true" outlineLevel="0" collapsed="false">
      <c r="A89" s="24" t="n">
        <v>74</v>
      </c>
      <c r="B89" s="28" t="s">
        <v>351</v>
      </c>
      <c r="C89" s="28" t="s">
        <v>352</v>
      </c>
      <c r="D89" s="37" t="s">
        <v>153</v>
      </c>
      <c r="E89" s="83" t="n">
        <v>110000</v>
      </c>
      <c r="F89" s="79" t="s">
        <v>323</v>
      </c>
      <c r="G89" s="79" t="s">
        <v>324</v>
      </c>
      <c r="H89" s="82" t="s">
        <v>353</v>
      </c>
      <c r="I89" s="29" t="s">
        <v>157</v>
      </c>
    </row>
    <row r="90" customFormat="false" ht="52.2" hidden="false" customHeight="true" outlineLevel="0" collapsed="false">
      <c r="A90" s="24" t="n">
        <v>75</v>
      </c>
      <c r="B90" s="28" t="s">
        <v>354</v>
      </c>
      <c r="C90" s="28" t="s">
        <v>355</v>
      </c>
      <c r="D90" s="37" t="s">
        <v>153</v>
      </c>
      <c r="E90" s="29" t="n">
        <v>10000</v>
      </c>
      <c r="F90" s="28" t="s">
        <v>323</v>
      </c>
      <c r="G90" s="28" t="s">
        <v>324</v>
      </c>
      <c r="H90" s="29" t="s">
        <v>356</v>
      </c>
      <c r="I90" s="29" t="s">
        <v>157</v>
      </c>
    </row>
    <row r="91" customFormat="false" ht="42.6" hidden="false" customHeight="true" outlineLevel="0" collapsed="false">
      <c r="A91" s="24" t="n">
        <v>76</v>
      </c>
      <c r="B91" s="28" t="s">
        <v>357</v>
      </c>
      <c r="C91" s="28" t="s">
        <v>358</v>
      </c>
      <c r="D91" s="37" t="s">
        <v>71</v>
      </c>
      <c r="E91" s="29" t="n">
        <v>50000</v>
      </c>
      <c r="F91" s="28" t="s">
        <v>359</v>
      </c>
      <c r="G91" s="28" t="s">
        <v>360</v>
      </c>
      <c r="H91" s="29" t="s">
        <v>361</v>
      </c>
      <c r="I91" s="29" t="s">
        <v>74</v>
      </c>
    </row>
    <row r="92" customFormat="false" ht="25.2" hidden="false" customHeight="true" outlineLevel="0" collapsed="false">
      <c r="A92" s="24"/>
      <c r="B92" s="56" t="s">
        <v>362</v>
      </c>
      <c r="C92" s="28"/>
      <c r="D92" s="37"/>
      <c r="E92" s="29" t="n">
        <f aca="false">SUM(E93:E101)</f>
        <v>623000</v>
      </c>
      <c r="F92" s="22"/>
      <c r="G92" s="22"/>
      <c r="H92" s="29"/>
      <c r="I92" s="29"/>
    </row>
    <row r="93" customFormat="false" ht="58.2" hidden="false" customHeight="true" outlineLevel="0" collapsed="false">
      <c r="A93" s="24" t="n">
        <v>77</v>
      </c>
      <c r="B93" s="28" t="s">
        <v>363</v>
      </c>
      <c r="C93" s="28" t="s">
        <v>364</v>
      </c>
      <c r="D93" s="37" t="s">
        <v>60</v>
      </c>
      <c r="E93" s="29" t="n">
        <v>28000</v>
      </c>
      <c r="F93" s="28" t="s">
        <v>365</v>
      </c>
      <c r="G93" s="28" t="s">
        <v>366</v>
      </c>
      <c r="H93" s="29" t="s">
        <v>367</v>
      </c>
      <c r="I93" s="29" t="s">
        <v>49</v>
      </c>
    </row>
    <row r="94" customFormat="false" ht="52.8" hidden="false" customHeight="true" outlineLevel="0" collapsed="false">
      <c r="A94" s="24" t="n">
        <v>78</v>
      </c>
      <c r="B94" s="28" t="s">
        <v>368</v>
      </c>
      <c r="C94" s="28" t="s">
        <v>369</v>
      </c>
      <c r="D94" s="37" t="s">
        <v>60</v>
      </c>
      <c r="E94" s="29" t="n">
        <v>15000</v>
      </c>
      <c r="F94" s="28" t="s">
        <v>301</v>
      </c>
      <c r="G94" s="28" t="s">
        <v>105</v>
      </c>
      <c r="H94" s="29" t="s">
        <v>167</v>
      </c>
      <c r="I94" s="29" t="s">
        <v>168</v>
      </c>
    </row>
    <row r="95" customFormat="false" ht="52.8" hidden="false" customHeight="true" outlineLevel="0" collapsed="false">
      <c r="A95" s="24" t="n">
        <v>79</v>
      </c>
      <c r="B95" s="28" t="s">
        <v>370</v>
      </c>
      <c r="C95" s="28" t="s">
        <v>371</v>
      </c>
      <c r="D95" s="37" t="s">
        <v>60</v>
      </c>
      <c r="E95" s="29" t="n">
        <v>500000</v>
      </c>
      <c r="F95" s="28" t="s">
        <v>301</v>
      </c>
      <c r="G95" s="28" t="s">
        <v>372</v>
      </c>
      <c r="H95" s="29" t="s">
        <v>373</v>
      </c>
      <c r="I95" s="29" t="s">
        <v>193</v>
      </c>
    </row>
    <row r="96" customFormat="false" ht="66" hidden="false" customHeight="true" outlineLevel="0" collapsed="false">
      <c r="A96" s="24" t="n">
        <v>80</v>
      </c>
      <c r="B96" s="28" t="s">
        <v>374</v>
      </c>
      <c r="C96" s="39" t="s">
        <v>375</v>
      </c>
      <c r="D96" s="40" t="s">
        <v>60</v>
      </c>
      <c r="E96" s="53" t="n">
        <v>8000</v>
      </c>
      <c r="F96" s="39" t="s">
        <v>376</v>
      </c>
      <c r="G96" s="39" t="s">
        <v>377</v>
      </c>
      <c r="H96" s="53" t="s">
        <v>378</v>
      </c>
      <c r="I96" s="53" t="s">
        <v>379</v>
      </c>
    </row>
    <row r="97" customFormat="false" ht="72" hidden="false" customHeight="true" outlineLevel="0" collapsed="false">
      <c r="A97" s="24" t="n">
        <v>81</v>
      </c>
      <c r="B97" s="28" t="s">
        <v>380</v>
      </c>
      <c r="C97" s="28" t="s">
        <v>381</v>
      </c>
      <c r="D97" s="37" t="s">
        <v>382</v>
      </c>
      <c r="E97" s="29" t="n">
        <v>30000</v>
      </c>
      <c r="F97" s="28" t="s">
        <v>383</v>
      </c>
      <c r="G97" s="28" t="s">
        <v>384</v>
      </c>
      <c r="H97" s="29" t="s">
        <v>167</v>
      </c>
      <c r="I97" s="29" t="s">
        <v>379</v>
      </c>
    </row>
    <row r="98" customFormat="false" ht="43.8" hidden="false" customHeight="true" outlineLevel="0" collapsed="false">
      <c r="A98" s="24" t="n">
        <v>82</v>
      </c>
      <c r="B98" s="28" t="s">
        <v>385</v>
      </c>
      <c r="C98" s="28" t="s">
        <v>386</v>
      </c>
      <c r="D98" s="37" t="s">
        <v>382</v>
      </c>
      <c r="E98" s="29" t="n">
        <v>20000</v>
      </c>
      <c r="F98" s="28" t="s">
        <v>387</v>
      </c>
      <c r="G98" s="28" t="s">
        <v>388</v>
      </c>
      <c r="H98" s="29" t="s">
        <v>167</v>
      </c>
      <c r="I98" s="29" t="s">
        <v>389</v>
      </c>
    </row>
    <row r="99" customFormat="false" ht="68.4" hidden="false" customHeight="true" outlineLevel="0" collapsed="false">
      <c r="A99" s="24" t="n">
        <v>83</v>
      </c>
      <c r="B99" s="28" t="s">
        <v>390</v>
      </c>
      <c r="C99" s="28" t="s">
        <v>391</v>
      </c>
      <c r="D99" s="37" t="s">
        <v>26</v>
      </c>
      <c r="E99" s="29" t="n">
        <v>7000</v>
      </c>
      <c r="F99" s="28" t="s">
        <v>301</v>
      </c>
      <c r="G99" s="28" t="s">
        <v>392</v>
      </c>
      <c r="H99" s="29" t="s">
        <v>29</v>
      </c>
      <c r="I99" s="29" t="s">
        <v>29</v>
      </c>
    </row>
    <row r="100" customFormat="false" ht="88.8" hidden="false" customHeight="true" outlineLevel="0" collapsed="false">
      <c r="A100" s="24" t="n">
        <v>84</v>
      </c>
      <c r="B100" s="28" t="s">
        <v>393</v>
      </c>
      <c r="C100" s="28" t="s">
        <v>394</v>
      </c>
      <c r="D100" s="37" t="s">
        <v>395</v>
      </c>
      <c r="E100" s="29" t="n">
        <v>10000</v>
      </c>
      <c r="F100" s="28" t="s">
        <v>396</v>
      </c>
      <c r="G100" s="28" t="s">
        <v>397</v>
      </c>
      <c r="H100" s="29" t="s">
        <v>167</v>
      </c>
      <c r="I100" s="29" t="s">
        <v>57</v>
      </c>
    </row>
    <row r="101" customFormat="false" ht="78" hidden="false" customHeight="true" outlineLevel="0" collapsed="false">
      <c r="A101" s="24" t="n">
        <v>85</v>
      </c>
      <c r="B101" s="28" t="s">
        <v>398</v>
      </c>
      <c r="C101" s="28" t="s">
        <v>399</v>
      </c>
      <c r="D101" s="37" t="s">
        <v>85</v>
      </c>
      <c r="E101" s="29" t="n">
        <v>5000</v>
      </c>
      <c r="F101" s="28" t="s">
        <v>301</v>
      </c>
      <c r="G101" s="28" t="s">
        <v>87</v>
      </c>
      <c r="H101" s="29" t="s">
        <v>400</v>
      </c>
      <c r="I101" s="29" t="s">
        <v>89</v>
      </c>
    </row>
    <row r="102" customFormat="false" ht="27" hidden="false" customHeight="true" outlineLevel="0" collapsed="false">
      <c r="A102" s="84" t="s">
        <v>401</v>
      </c>
      <c r="B102" s="72" t="s">
        <v>402</v>
      </c>
      <c r="C102" s="85"/>
      <c r="D102" s="37"/>
      <c r="E102" s="38" t="n">
        <f aca="false">SUM(E103:E114)</f>
        <v>785187</v>
      </c>
      <c r="F102" s="25"/>
      <c r="G102" s="25"/>
      <c r="H102" s="38"/>
      <c r="I102" s="29"/>
    </row>
    <row r="103" customFormat="false" ht="109.2" hidden="false" customHeight="true" outlineLevel="0" collapsed="false">
      <c r="A103" s="24" t="n">
        <v>86</v>
      </c>
      <c r="B103" s="28" t="s">
        <v>403</v>
      </c>
      <c r="C103" s="28" t="s">
        <v>404</v>
      </c>
      <c r="D103" s="37" t="s">
        <v>405</v>
      </c>
      <c r="E103" s="38" t="n">
        <v>31887</v>
      </c>
      <c r="F103" s="25" t="s">
        <v>406</v>
      </c>
      <c r="G103" s="25" t="s">
        <v>407</v>
      </c>
      <c r="H103" s="35" t="s">
        <v>408</v>
      </c>
      <c r="I103" s="29" t="s">
        <v>409</v>
      </c>
    </row>
    <row r="104" customFormat="false" ht="109.2" hidden="false" customHeight="true" outlineLevel="0" collapsed="false">
      <c r="A104" s="24" t="n">
        <v>87</v>
      </c>
      <c r="B104" s="28" t="s">
        <v>410</v>
      </c>
      <c r="C104" s="28" t="s">
        <v>411</v>
      </c>
      <c r="D104" s="37" t="s">
        <v>412</v>
      </c>
      <c r="E104" s="38" t="n">
        <v>427000</v>
      </c>
      <c r="F104" s="25" t="s">
        <v>62</v>
      </c>
      <c r="G104" s="25" t="s">
        <v>413</v>
      </c>
      <c r="H104" s="35" t="s">
        <v>414</v>
      </c>
      <c r="I104" s="29" t="s">
        <v>415</v>
      </c>
    </row>
    <row r="105" customFormat="false" ht="36" hidden="false" customHeight="true" outlineLevel="0" collapsed="false">
      <c r="A105" s="24" t="n">
        <v>88</v>
      </c>
      <c r="B105" s="86" t="s">
        <v>416</v>
      </c>
      <c r="C105" s="87" t="s">
        <v>417</v>
      </c>
      <c r="D105" s="88" t="s">
        <v>176</v>
      </c>
      <c r="E105" s="29" t="n">
        <v>6500</v>
      </c>
      <c r="F105" s="28" t="s">
        <v>418</v>
      </c>
      <c r="G105" s="28" t="s">
        <v>419</v>
      </c>
      <c r="H105" s="29" t="s">
        <v>420</v>
      </c>
      <c r="I105" s="86" t="s">
        <v>420</v>
      </c>
    </row>
    <row r="106" customFormat="false" ht="52.2" hidden="false" customHeight="true" outlineLevel="0" collapsed="false">
      <c r="A106" s="24" t="n">
        <v>89</v>
      </c>
      <c r="B106" s="86" t="s">
        <v>421</v>
      </c>
      <c r="C106" s="87" t="s">
        <v>422</v>
      </c>
      <c r="D106" s="88" t="s">
        <v>60</v>
      </c>
      <c r="E106" s="29" t="n">
        <v>160000</v>
      </c>
      <c r="F106" s="28" t="s">
        <v>423</v>
      </c>
      <c r="G106" s="28" t="s">
        <v>424</v>
      </c>
      <c r="H106" s="29" t="s">
        <v>373</v>
      </c>
      <c r="I106" s="86" t="s">
        <v>193</v>
      </c>
    </row>
    <row r="107" customFormat="false" ht="81" hidden="false" customHeight="true" outlineLevel="0" collapsed="false">
      <c r="A107" s="24" t="n">
        <v>90</v>
      </c>
      <c r="B107" s="86" t="s">
        <v>425</v>
      </c>
      <c r="C107" s="39" t="s">
        <v>426</v>
      </c>
      <c r="D107" s="40"/>
      <c r="E107" s="89" t="n">
        <v>40000</v>
      </c>
      <c r="F107" s="39" t="s">
        <v>423</v>
      </c>
      <c r="G107" s="39" t="s">
        <v>427</v>
      </c>
      <c r="H107" s="53" t="s">
        <v>373</v>
      </c>
      <c r="I107" s="53" t="s">
        <v>193</v>
      </c>
    </row>
    <row r="108" customFormat="false" ht="49.2" hidden="false" customHeight="true" outlineLevel="0" collapsed="false">
      <c r="A108" s="24" t="n">
        <v>91</v>
      </c>
      <c r="B108" s="29" t="s">
        <v>428</v>
      </c>
      <c r="C108" s="90" t="s">
        <v>429</v>
      </c>
      <c r="D108" s="91" t="s">
        <v>71</v>
      </c>
      <c r="E108" s="29" t="n">
        <v>6500</v>
      </c>
      <c r="F108" s="28" t="s">
        <v>430</v>
      </c>
      <c r="G108" s="28" t="s">
        <v>431</v>
      </c>
      <c r="H108" s="29" t="s">
        <v>432</v>
      </c>
      <c r="I108" s="29" t="s">
        <v>74</v>
      </c>
    </row>
    <row r="109" customFormat="false" ht="54.6" hidden="false" customHeight="true" outlineLevel="0" collapsed="false">
      <c r="A109" s="24" t="n">
        <v>92</v>
      </c>
      <c r="B109" s="28" t="s">
        <v>433</v>
      </c>
      <c r="C109" s="28" t="s">
        <v>434</v>
      </c>
      <c r="D109" s="37" t="s">
        <v>45</v>
      </c>
      <c r="E109" s="29" t="n">
        <v>42000</v>
      </c>
      <c r="F109" s="28" t="s">
        <v>435</v>
      </c>
      <c r="G109" s="28" t="s">
        <v>436</v>
      </c>
      <c r="H109" s="29" t="s">
        <v>437</v>
      </c>
      <c r="I109" s="29" t="s">
        <v>94</v>
      </c>
    </row>
    <row r="110" customFormat="false" ht="87" hidden="false" customHeight="true" outlineLevel="0" collapsed="false">
      <c r="A110" s="24" t="n">
        <v>93</v>
      </c>
      <c r="B110" s="28" t="s">
        <v>438</v>
      </c>
      <c r="C110" s="28" t="s">
        <v>439</v>
      </c>
      <c r="D110" s="37" t="s">
        <v>201</v>
      </c>
      <c r="E110" s="29" t="n">
        <v>6300</v>
      </c>
      <c r="F110" s="28" t="s">
        <v>423</v>
      </c>
      <c r="G110" s="28" t="s">
        <v>202</v>
      </c>
      <c r="H110" s="29" t="s">
        <v>440</v>
      </c>
      <c r="I110" s="29" t="s">
        <v>204</v>
      </c>
    </row>
    <row r="111" customFormat="false" ht="45" hidden="false" customHeight="true" outlineLevel="0" collapsed="false">
      <c r="A111" s="24" t="n">
        <v>94</v>
      </c>
      <c r="B111" s="28" t="s">
        <v>441</v>
      </c>
      <c r="C111" s="28" t="s">
        <v>442</v>
      </c>
      <c r="D111" s="37" t="s">
        <v>176</v>
      </c>
      <c r="E111" s="29" t="n">
        <v>8000</v>
      </c>
      <c r="F111" s="28" t="s">
        <v>443</v>
      </c>
      <c r="G111" s="28" t="s">
        <v>444</v>
      </c>
      <c r="H111" s="29" t="s">
        <v>445</v>
      </c>
      <c r="I111" s="29" t="s">
        <v>180</v>
      </c>
    </row>
    <row r="112" customFormat="false" ht="42" hidden="false" customHeight="true" outlineLevel="0" collapsed="false">
      <c r="A112" s="24" t="n">
        <v>95</v>
      </c>
      <c r="B112" s="28" t="s">
        <v>446</v>
      </c>
      <c r="C112" s="28" t="s">
        <v>447</v>
      </c>
      <c r="D112" s="37" t="s">
        <v>32</v>
      </c>
      <c r="E112" s="29" t="n">
        <v>12000</v>
      </c>
      <c r="F112" s="28" t="s">
        <v>448</v>
      </c>
      <c r="G112" s="28" t="s">
        <v>231</v>
      </c>
      <c r="H112" s="29" t="s">
        <v>449</v>
      </c>
      <c r="I112" s="29" t="s">
        <v>36</v>
      </c>
    </row>
    <row r="113" customFormat="false" ht="50.4" hidden="false" customHeight="true" outlineLevel="0" collapsed="false">
      <c r="A113" s="24" t="n">
        <v>96</v>
      </c>
      <c r="B113" s="28" t="s">
        <v>450</v>
      </c>
      <c r="C113" s="28" t="s">
        <v>451</v>
      </c>
      <c r="D113" s="37" t="s">
        <v>32</v>
      </c>
      <c r="E113" s="29" t="n">
        <v>20000</v>
      </c>
      <c r="F113" s="28" t="s">
        <v>448</v>
      </c>
      <c r="G113" s="28" t="s">
        <v>452</v>
      </c>
      <c r="H113" s="29" t="s">
        <v>293</v>
      </c>
      <c r="I113" s="29" t="s">
        <v>36</v>
      </c>
    </row>
    <row r="114" customFormat="false" ht="46.8" hidden="false" customHeight="true" outlineLevel="0" collapsed="false">
      <c r="A114" s="24" t="n">
        <v>97</v>
      </c>
      <c r="B114" s="28" t="s">
        <v>453</v>
      </c>
      <c r="C114" s="28" t="s">
        <v>454</v>
      </c>
      <c r="D114" s="37" t="s">
        <v>32</v>
      </c>
      <c r="E114" s="29" t="n">
        <v>25000</v>
      </c>
      <c r="F114" s="28" t="s">
        <v>455</v>
      </c>
      <c r="G114" s="28" t="s">
        <v>456</v>
      </c>
      <c r="H114" s="29" t="s">
        <v>457</v>
      </c>
      <c r="I114" s="29" t="s">
        <v>36</v>
      </c>
    </row>
    <row r="115" customFormat="false" ht="27.6" hidden="false" customHeight="true" outlineLevel="0" collapsed="false">
      <c r="A115" s="84" t="s">
        <v>458</v>
      </c>
      <c r="B115" s="72" t="s">
        <v>459</v>
      </c>
      <c r="C115" s="28"/>
      <c r="D115" s="37"/>
      <c r="E115" s="29" t="n">
        <f aca="false">SUM(E116:E118)</f>
        <v>1286390</v>
      </c>
      <c r="F115" s="22"/>
      <c r="G115" s="22"/>
      <c r="H115" s="29"/>
      <c r="I115" s="29"/>
    </row>
    <row r="116" customFormat="false" ht="46.2" hidden="false" customHeight="true" outlineLevel="0" collapsed="false">
      <c r="A116" s="24" t="n">
        <v>98</v>
      </c>
      <c r="B116" s="28" t="s">
        <v>460</v>
      </c>
      <c r="C116" s="28" t="s">
        <v>461</v>
      </c>
      <c r="D116" s="37" t="s">
        <v>462</v>
      </c>
      <c r="E116" s="29" t="n">
        <v>1070000</v>
      </c>
      <c r="F116" s="28" t="s">
        <v>463</v>
      </c>
      <c r="G116" s="28" t="s">
        <v>464</v>
      </c>
      <c r="H116" s="29" t="s">
        <v>465</v>
      </c>
      <c r="I116" s="29" t="s">
        <v>466</v>
      </c>
    </row>
    <row r="117" customFormat="false" ht="45.6" hidden="false" customHeight="true" outlineLevel="0" collapsed="false">
      <c r="A117" s="24" t="n">
        <v>99</v>
      </c>
      <c r="B117" s="28" t="s">
        <v>467</v>
      </c>
      <c r="C117" s="28" t="s">
        <v>468</v>
      </c>
      <c r="D117" s="37" t="s">
        <v>469</v>
      </c>
      <c r="E117" s="29" t="n">
        <v>200000</v>
      </c>
      <c r="F117" s="28" t="s">
        <v>470</v>
      </c>
      <c r="G117" s="28" t="s">
        <v>471</v>
      </c>
      <c r="H117" s="29" t="s">
        <v>472</v>
      </c>
      <c r="I117" s="29" t="s">
        <v>63</v>
      </c>
    </row>
    <row r="118" customFormat="false" ht="41.4" hidden="false" customHeight="true" outlineLevel="0" collapsed="false">
      <c r="A118" s="24" t="n">
        <v>100</v>
      </c>
      <c r="B118" s="28" t="s">
        <v>473</v>
      </c>
      <c r="C118" s="28" t="s">
        <v>474</v>
      </c>
      <c r="D118" s="37" t="s">
        <v>108</v>
      </c>
      <c r="E118" s="29" t="n">
        <v>16390</v>
      </c>
      <c r="F118" s="28" t="s">
        <v>475</v>
      </c>
      <c r="G118" s="28" t="s">
        <v>476</v>
      </c>
      <c r="H118" s="29" t="s">
        <v>477</v>
      </c>
      <c r="I118" s="29" t="s">
        <v>112</v>
      </c>
    </row>
  </sheetData>
  <autoFilter ref="A5:I118"/>
  <mergeCells count="10">
    <mergeCell ref="A1:I1"/>
    <mergeCell ref="A3:A5"/>
    <mergeCell ref="B3:B5"/>
    <mergeCell ref="C3:C5"/>
    <mergeCell ref="D3:D5"/>
    <mergeCell ref="E3:E5"/>
    <mergeCell ref="F3:F5"/>
    <mergeCell ref="G3:G5"/>
    <mergeCell ref="H3:H5"/>
    <mergeCell ref="I3:I5"/>
  </mergeCells>
  <printOptions headings="false" gridLines="false" gridLinesSet="true" horizontalCentered="true" verticalCentered="false"/>
  <pageMargins left="0.2" right="0.2" top="0.790277777777778" bottom="0.789583333333333" header="0.511811023622047" footer="0.629861111111111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— &amp;P 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1:21:11Z</dcterms:created>
  <dc:creator>Lenovo User</dc:creator>
  <dc:description/>
  <dc:language>en-US</dc:language>
  <cp:lastModifiedBy>大鱼行果</cp:lastModifiedBy>
  <cp:lastPrinted>2019-03-19T08:08:58Z</cp:lastPrinted>
  <dcterms:modified xsi:type="dcterms:W3CDTF">2019-03-20T02:0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