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不足60%项目名单" sheetId="1" state="visible" r:id="rId2"/>
  </sheets>
  <definedNames>
    <definedName function="false" hidden="false" localSheetId="0" name="_xlnm.Print_Titles" vbProcedure="false">'投资不足60%项目名单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进度滞后重点项目推进表（截至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底）</t>
    </r>
  </si>
  <si>
    <t xml:space="preserve">单位：万元</t>
  </si>
  <si>
    <t xml:space="preserve">序
号</t>
  </si>
  <si>
    <t xml:space="preserve">项目名称</t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度投资</t>
    </r>
  </si>
  <si>
    <r>
      <rPr>
        <sz val="11"/>
        <rFont val="黑体"/>
        <family val="0"/>
        <charset val="134"/>
      </rPr>
      <t xml:space="preserve">1-9</t>
    </r>
    <r>
      <rPr>
        <sz val="11"/>
        <rFont val="Noto Sans"/>
        <family val="2"/>
      </rPr>
      <t xml:space="preserve">月完成投资</t>
    </r>
  </si>
  <si>
    <t xml:space="preserve">投资完成
占比</t>
  </si>
  <si>
    <t xml:space="preserve">责任单位</t>
  </si>
  <si>
    <t xml:space="preserve">配合单位</t>
  </si>
  <si>
    <t xml:space="preserve">后两个月推进目标
及措施</t>
  </si>
  <si>
    <r>
      <rPr>
        <sz val="11"/>
        <rFont val="Noto Sans"/>
        <family val="2"/>
      </rPr>
      <t xml:space="preserve">合计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个</t>
    </r>
  </si>
  <si>
    <t xml:space="preserve">安康东站货场改造项目</t>
  </si>
  <si>
    <t xml:space="preserve">市发改委</t>
  </si>
  <si>
    <t xml:space="preserve">汉滨区政府</t>
  </si>
  <si>
    <r>
      <rPr>
        <sz val="11"/>
        <color rgb="FF000000"/>
        <rFont val="宋体"/>
        <family val="0"/>
        <charset val="134"/>
      </rPr>
      <t xml:space="preserve">G541</t>
    </r>
    <r>
      <rPr>
        <sz val="11"/>
        <color rgb="FF000000"/>
        <rFont val="Noto Sans"/>
        <family val="2"/>
      </rPr>
      <t xml:space="preserve">石泉至紫阳至岚皋公路</t>
    </r>
  </si>
  <si>
    <t xml:space="preserve">市交通局</t>
  </si>
  <si>
    <t xml:space="preserve">石泉县、汉阴县、紫阳县、岚皋县政府</t>
  </si>
  <si>
    <r>
      <rPr>
        <sz val="11"/>
        <color rgb="FF000000"/>
        <rFont val="宋体"/>
        <family val="0"/>
        <charset val="134"/>
      </rPr>
      <t xml:space="preserve">S225</t>
    </r>
    <r>
      <rPr>
        <sz val="11"/>
        <color rgb="FF000000"/>
        <rFont val="Noto Sans"/>
        <family val="2"/>
      </rPr>
      <t xml:space="preserve">平利至镇坪公路</t>
    </r>
  </si>
  <si>
    <t xml:space="preserve">平利县、镇坪县政府</t>
  </si>
  <si>
    <r>
      <rPr>
        <sz val="11"/>
        <color rgb="FF000000"/>
        <rFont val="Noto Sans"/>
        <family val="2"/>
      </rPr>
      <t xml:space="preserve">秦巴连片特困区县乡公路改造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）</t>
    </r>
  </si>
  <si>
    <t xml:space="preserve">各相关县区政府</t>
  </si>
  <si>
    <t xml:space="preserve">高井路二期</t>
  </si>
  <si>
    <t xml:space="preserve">市住建局</t>
  </si>
  <si>
    <t xml:space="preserve">汉调二黄园二期工程</t>
  </si>
  <si>
    <t xml:space="preserve">安康火电厂一期工程</t>
  </si>
  <si>
    <t xml:space="preserve">石泉县政府</t>
  </si>
  <si>
    <t xml:space="preserve">汉江白河电站</t>
  </si>
  <si>
    <t xml:space="preserve">白河县政府</t>
  </si>
  <si>
    <t xml:space="preserve">汉江旬阳电站</t>
  </si>
  <si>
    <t xml:space="preserve">旬阳县政府</t>
  </si>
  <si>
    <t xml:space="preserve">安康香溪旅游文化广场建设</t>
  </si>
  <si>
    <t xml:space="preserve">瀛湖生态旅游区管委会</t>
  </si>
  <si>
    <t xml:space="preserve">市旅游局</t>
  </si>
  <si>
    <t xml:space="preserve">安康瀛湖旅游景区基础设施建设</t>
  </si>
  <si>
    <t xml:space="preserve">工程机械再制造</t>
  </si>
  <si>
    <t xml:space="preserve">高新区管委会</t>
  </si>
  <si>
    <t xml:space="preserve">市工信局</t>
  </si>
  <si>
    <t xml:space="preserve">安康众辰钟表文化产业园项目</t>
  </si>
  <si>
    <t xml:space="preserve">佳华二级客运商贸中心</t>
  </si>
  <si>
    <t xml:space="preserve">恒口示范区管委会</t>
  </si>
  <si>
    <t xml:space="preserve">安康市妇幼保健院整体迁建项目</t>
  </si>
  <si>
    <t xml:space="preserve">市卫生局</t>
  </si>
  <si>
    <t xml:space="preserve">东坝防洪工程</t>
  </si>
  <si>
    <t xml:space="preserve">市水利局</t>
  </si>
  <si>
    <t xml:space="preserve">汉江综合整治工程</t>
  </si>
  <si>
    <t xml:space="preserve">相关县区政府</t>
  </si>
  <si>
    <t xml:space="preserve">恒口示范区污水处理工程</t>
  </si>
  <si>
    <t xml:space="preserve">恒口示范区
管委会</t>
  </si>
  <si>
    <t xml:space="preserve">市环保局</t>
  </si>
  <si>
    <t xml:space="preserve">建民污水处理厂</t>
  </si>
  <si>
    <t xml:space="preserve">飞地经济园区道路建设</t>
  </si>
  <si>
    <t xml:space="preserve">市飞地办</t>
  </si>
  <si>
    <t xml:space="preserve">静宁市场提升改造工程</t>
  </si>
  <si>
    <t xml:space="preserve">避灾扶贫移民搬迁项目</t>
  </si>
  <si>
    <t xml:space="preserve">市扶贫局</t>
  </si>
  <si>
    <t xml:space="preserve">各县区政府</t>
  </si>
  <si>
    <r>
      <rPr>
        <sz val="12"/>
        <color rgb="FF000000"/>
        <rFont val="Noto Sans"/>
        <family val="2"/>
      </rPr>
      <t xml:space="preserve">注：请于</t>
    </r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前发到我委项目管理科。电话：</t>
    </r>
    <r>
      <rPr>
        <sz val="12"/>
        <color rgb="FF000000"/>
        <rFont val="Times New Roman"/>
        <family val="1"/>
      </rPr>
      <t xml:space="preserve">3214192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Times New Roman"/>
        <family val="1"/>
      </rPr>
      <t xml:space="preserve">akfgxmk@126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3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4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2 2" xfId="30"/>
    <cellStyle name="20% - 强调文字颜色 2 2 2" xfId="31"/>
    <cellStyle name="20% - 强调文字颜色 3 2" xfId="32"/>
    <cellStyle name="20% - 强调文字颜色 3 2 2" xfId="33"/>
    <cellStyle name="20% - 强调文字颜色 4 2" xfId="34"/>
    <cellStyle name="20% - 强调文字颜色 4 2 2" xfId="35"/>
    <cellStyle name="20% - 强调文字颜色 5 2" xfId="36"/>
    <cellStyle name="20% - 强调文字颜色 5 2 2" xfId="37"/>
    <cellStyle name="20% - 强调文字颜色 6 2" xfId="38"/>
    <cellStyle name="20% - 强调文字颜色 6 2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 2" xfId="46"/>
    <cellStyle name="40% - 强调文字颜色 1 2 2" xfId="47"/>
    <cellStyle name="40% - 强调文字颜色 2 2" xfId="48"/>
    <cellStyle name="40% - 强调文字颜色 2 2 2" xfId="49"/>
    <cellStyle name="40% - 强调文字颜色 3 2" xfId="50"/>
    <cellStyle name="40% - 强调文字颜色 3 2 2" xfId="51"/>
    <cellStyle name="40% - 强调文字颜色 4 2" xfId="52"/>
    <cellStyle name="40% - 强调文字颜色 4 2 2" xfId="53"/>
    <cellStyle name="40% - 强调文字颜色 5 2" xfId="54"/>
    <cellStyle name="40% - 强调文字颜色 5 2 2" xfId="55"/>
    <cellStyle name="40% - 强调文字颜色 6 2" xfId="56"/>
    <cellStyle name="40% - 强调文字颜色 6 2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1 2 2" xfId="65"/>
    <cellStyle name="60% - 强调文字颜色 2 2" xfId="66"/>
    <cellStyle name="60% - 强调文字颜色 2 2 2" xfId="67"/>
    <cellStyle name="60% - 强调文字颜色 3 2" xfId="68"/>
    <cellStyle name="60% - 强调文字颜色 3 2 2" xfId="69"/>
    <cellStyle name="60% - 强调文字颜色 4 2" xfId="70"/>
    <cellStyle name="60% - 强调文字颜色 4 2 2" xfId="71"/>
    <cellStyle name="60% - 强调文字颜色 5 2" xfId="72"/>
    <cellStyle name="60% - 强调文字颜色 5 2 2" xfId="73"/>
    <cellStyle name="60% - 强调文字颜色 6 2" xfId="74"/>
    <cellStyle name="60% - 强调文字颜色 6 2 2" xfId="75"/>
    <cellStyle name="6mal" xfId="76"/>
    <cellStyle name="?鹎%U龡&amp;H?_x0008__x001c__x001c_?_x0007__x0001__x0001_" xfId="77"/>
    <cellStyle name="_16标修改" xfId="78"/>
    <cellStyle name="_16调差" xfId="79"/>
    <cellStyle name="_1标改价差1" xfId="80"/>
    <cellStyle name="_1标补充" xfId="81"/>
    <cellStyle name="_20100326高清市院遂宁检察院1080P配置清单26日改" xfId="82"/>
    <cellStyle name="_20标调差" xfId="83"/>
    <cellStyle name="_21调差" xfId="84"/>
    <cellStyle name="_26标调价差" xfId="85"/>
    <cellStyle name="_29(最终)" xfId="86"/>
    <cellStyle name="_29合同段清单核查(管理处)30" xfId="87"/>
    <cellStyle name="_2期进场" xfId="88"/>
    <cellStyle name="_2期进场价差" xfId="89"/>
    <cellStyle name="_2标补充" xfId="90"/>
    <cellStyle name="_5标" xfId="91"/>
    <cellStyle name="_8标 - 改" xfId="92"/>
    <cellStyle name="_8标houqi" xfId="93"/>
    <cellStyle name="_Book1" xfId="94"/>
    <cellStyle name="_Book1_1" xfId="95"/>
    <cellStyle name="_Book1_2" xfId="96"/>
    <cellStyle name="_Book1_3" xfId="97"/>
    <cellStyle name="_Book1_Book1" xfId="98"/>
    <cellStyle name="_ET_STYLE_NoName_00_" xfId="99"/>
    <cellStyle name="_ET_STYLE_NoName_00__Book1" xfId="100"/>
    <cellStyle name="_ET_STYLE_NoName_00__Book1_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3" xfId="105"/>
    <cellStyle name="_ET_STYLE_NoName_00__Book1_4" xfId="106"/>
    <cellStyle name="_ET_STYLE_NoName_00__Book1_县公司" xfId="107"/>
    <cellStyle name="_ET_STYLE_NoName_00__Book1_银行账户情况表_2010年12月" xfId="108"/>
    <cellStyle name="_ET_STYLE_NoName_00__Sheet1" xfId="109"/>
    <cellStyle name="_ET_STYLE_NoName_00__Sheet3" xfId="110"/>
    <cellStyle name="_ET_STYLE_NoName_00__云南水利电力有限公司" xfId="111"/>
    <cellStyle name="_ET_STYLE_NoName_00__县公司" xfId="112"/>
    <cellStyle name="_ET_STYLE_NoName_00__建行" xfId="113"/>
    <cellStyle name="_ET_STYLE_NoName_00__重点项目表2012 (2)" xfId="114"/>
    <cellStyle name="_ET_STYLE_NoName_00__银行账户情况表_2010年12月" xfId="115"/>
    <cellStyle name="_Sheet1" xfId="116"/>
    <cellStyle name="_南方电网" xfId="117"/>
    <cellStyle name="_审减汇总" xfId="118"/>
    <cellStyle name="_弱电系统设备配置报价清单" xfId="119"/>
    <cellStyle name="_新建 Microsoft Excel 工作表" xfId="120"/>
    <cellStyle name="_有单价" xfId="121"/>
    <cellStyle name="_本部汇总" xfId="122"/>
    <cellStyle name="_表二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e鯪9Y_x000b_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Input_Book1" xfId="191"/>
    <cellStyle name="Linked Cell" xfId="192"/>
    <cellStyle name="Linked Cells" xfId="193"/>
    <cellStyle name="Millares [0]_96 Risk" xfId="194"/>
    <cellStyle name="Millares_96 Risk" xfId="195"/>
    <cellStyle name="Milliers [0]_!!!GO" xfId="196"/>
    <cellStyle name="Milliers_!!!GO" xfId="197"/>
    <cellStyle name="Moneda [0]_96 Risk" xfId="198"/>
    <cellStyle name="Moneda_96 Risk" xfId="199"/>
    <cellStyle name="Mon閠aire [0]_!!!GO" xfId="200"/>
    <cellStyle name="Mon閠aire_!!!GO" xfId="201"/>
    <cellStyle name="Neutral 1" xfId="202"/>
    <cellStyle name="New Times Roman" xfId="203"/>
    <cellStyle name="no dec" xfId="204"/>
    <cellStyle name="Non défini" xfId="205"/>
    <cellStyle name="Norma,_laroux_4_营业在建 (2)_E21" xfId="206"/>
    <cellStyle name="Normal - Style1" xfId="207"/>
    <cellStyle name="Normal_!!!GO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Book1" xfId="226"/>
    <cellStyle name="t_HVAC Equipment (3)" xfId="227"/>
    <cellStyle name="t_HVAC Equipment (3)_Book1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级链接" xfId="249"/>
    <cellStyle name="后继超链接" xfId="250"/>
    <cellStyle name="商品名称" xfId="251"/>
    <cellStyle name="好 2" xfId="252"/>
    <cellStyle name="好 2 2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~4190974" xfId="299"/>
    <cellStyle name="好_~5676413" xfId="300"/>
    <cellStyle name="好_三季度－表二" xfId="301"/>
    <cellStyle name="好_下半年禁吸戒毒经费1000万元" xfId="302"/>
    <cellStyle name="好_下半年禁毒办案经费分配2544.3万元" xfId="303"/>
    <cellStyle name="好_不用软件计算9.1不考虑经费管理评价xl" xfId="304"/>
    <cellStyle name="好_业务工作量指标" xfId="305"/>
    <cellStyle name="好_丽江汇总" xfId="306"/>
    <cellStyle name="好_义务教育阶段教职工人数（教育厅提供最终）" xfId="307"/>
    <cellStyle name="好_云南农村义务教育统计表" xfId="308"/>
    <cellStyle name="好_云南水利电力有限公司" xfId="309"/>
    <cellStyle name="好_云南省2008年中小学教师人数统计表" xfId="310"/>
    <cellStyle name="好_云南省2008年中小学教职工情况（教育厅提供20090101加工整理）" xfId="311"/>
    <cellStyle name="好_云南省2008年转移支付测算——州市本级考核部分及政策性测算" xfId="312"/>
    <cellStyle name="好_卫生部门" xfId="313"/>
    <cellStyle name="好_历年教师人数" xfId="314"/>
    <cellStyle name="好_县公司" xfId="315"/>
    <cellStyle name="好_县级公安机关公用经费标准奖励测算方案（定稿）" xfId="316"/>
    <cellStyle name="好_县级基础数据" xfId="317"/>
    <cellStyle name="好_地方配套按人均增幅控制8.30xl" xfId="318"/>
    <cellStyle name="好_地方配套按人均增幅控制8.30一般预算平均增幅、人均可用财力平均增幅两次控制、社会治安系数调整、案件数调整xl" xfId="319"/>
    <cellStyle name="好_地方配套按人均增幅控制8.31（调整结案率后）xl" xfId="320"/>
    <cellStyle name="好_城建部门" xfId="321"/>
    <cellStyle name="好_基础数据分析" xfId="322"/>
    <cellStyle name="好_奖励补助测算5.22测试" xfId="323"/>
    <cellStyle name="好_奖励补助测算5.23新" xfId="324"/>
    <cellStyle name="好_奖励补助测算5.24冯铸" xfId="325"/>
    <cellStyle name="好_奖励补助测算7.23" xfId="326"/>
    <cellStyle name="好_奖励补助测算7.25" xfId="327"/>
    <cellStyle name="好_奖励补助测算7.25 (version 1) (version 1)" xfId="328"/>
    <cellStyle name="好_建行" xfId="329"/>
    <cellStyle name="好_指标五" xfId="330"/>
    <cellStyle name="好_指标四" xfId="331"/>
    <cellStyle name="好_教师绩效工资测算表（离退休按各地上报数测算）2009年1月1日" xfId="332"/>
    <cellStyle name="好_教育厅提供义务教育及高中教师人数（2009年1月6日）" xfId="333"/>
    <cellStyle name="好_文体广播部门" xfId="334"/>
    <cellStyle name="好_检验表" xfId="335"/>
    <cellStyle name="好_检验表（调整后）" xfId="336"/>
    <cellStyle name="好_汇总" xfId="337"/>
    <cellStyle name="好_汇总-县级财政报表附表" xfId="338"/>
    <cellStyle name="好_第一部分：综合全" xfId="339"/>
    <cellStyle name="好_第五部分(才淼、饶永宏）" xfId="340"/>
    <cellStyle name="好_财政供养人员" xfId="341"/>
    <cellStyle name="好_财政支出对上级的依赖程度" xfId="342"/>
    <cellStyle name="好_重点项目表2012 (2)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 2" xfId="349"/>
    <cellStyle name="差 2 2" xfId="350"/>
    <cellStyle name="差_00省级(定稿)" xfId="351"/>
    <cellStyle name="差_00省级(打印)" xfId="352"/>
    <cellStyle name="差_03昭通" xfId="353"/>
    <cellStyle name="差_0502通海县" xfId="354"/>
    <cellStyle name="差_05玉溪" xfId="355"/>
    <cellStyle name="差_0605石屏县" xfId="356"/>
    <cellStyle name="差_1003牟定县" xfId="357"/>
    <cellStyle name="差_1110洱源县" xfId="358"/>
    <cellStyle name="差_11大理" xfId="359"/>
    <cellStyle name="差_2006年全省财力计算表（中央、决算）" xfId="360"/>
    <cellStyle name="差_2006年分析表" xfId="361"/>
    <cellStyle name="差_2006年在职人员情况" xfId="362"/>
    <cellStyle name="差_2006年基础数据" xfId="363"/>
    <cellStyle name="差_2006年水利统计指标统计表" xfId="364"/>
    <cellStyle name="差_2007年人员分部门统计表" xfId="365"/>
    <cellStyle name="差_2007年可用财力" xfId="366"/>
    <cellStyle name="差_2007年政法部门业务指标" xfId="367"/>
    <cellStyle name="差_2007年检察院案件数" xfId="368"/>
    <cellStyle name="差_2008云南省分县市中小学教职工统计表（教育厅提供）" xfId="369"/>
    <cellStyle name="差_2008年县级公安保障标准落实奖励经费分配测算" xfId="370"/>
    <cellStyle name="差_2009年一般性转移支付标准工资" xfId="371"/>
    <cellStyle name="差_2009年一般性转移支付标准工资_~4190974" xfId="372"/>
    <cellStyle name="差_2009年一般性转移支付标准工资_~5676413" xfId="373"/>
    <cellStyle name="差_2009年一般性转移支付标准工资_不用软件计算9.1不考虑经费管理评价xl" xfId="374"/>
    <cellStyle name="差_2009年一般性转移支付标准工资_地方配套按人均增幅控制8.30xl" xfId="375"/>
    <cellStyle name="差_2009年一般性转移支付标准工资_地方配套按人均增幅控制8.30一般预算平均增幅、人均可用财力平均增幅两次控制、社会治安系数调整、案件数调整xl" xfId="376"/>
    <cellStyle name="差_2009年一般性转移支付标准工资_地方配套按人均增幅控制8.31（调整结案率后）xl" xfId="377"/>
    <cellStyle name="差_2009年一般性转移支付标准工资_奖励补助测算5.22测试" xfId="378"/>
    <cellStyle name="差_2009年一般性转移支付标准工资_奖励补助测算5.23新" xfId="379"/>
    <cellStyle name="差_2009年一般性转移支付标准工资_奖励补助测算5.24冯铸" xfId="380"/>
    <cellStyle name="差_2009年一般性转移支付标准工资_奖励补助测算7.23" xfId="381"/>
    <cellStyle name="差_2009年一般性转移支付标准工资_奖励补助测算7.25" xfId="382"/>
    <cellStyle name="差_2009年一般性转移支付标准工资_奖励补助测算7.25 (version 1) (version 1)" xfId="383"/>
    <cellStyle name="差_2、土地面积、人口、粮食产量基本情况" xfId="384"/>
    <cellStyle name="差_530623_2006年县级财政报表附表" xfId="385"/>
    <cellStyle name="差_530629_2006年县级财政报表附表" xfId="386"/>
    <cellStyle name="差_5334_2006年迪庆县级财政报表附表" xfId="387"/>
    <cellStyle name="差_Book1" xfId="388"/>
    <cellStyle name="差_Book1_1" xfId="389"/>
    <cellStyle name="差_Book1_2" xfId="390"/>
    <cellStyle name="差_Book1_县公司" xfId="391"/>
    <cellStyle name="差_Book1_银行账户情况表_2010年12月" xfId="392"/>
    <cellStyle name="差_Book2" xfId="393"/>
    <cellStyle name="差_M01-2(州市补助收入)" xfId="394"/>
    <cellStyle name="差_M03" xfId="395"/>
    <cellStyle name="差_~4190974" xfId="396"/>
    <cellStyle name="差_~5676413" xfId="397"/>
    <cellStyle name="差_三季度－表二" xfId="398"/>
    <cellStyle name="差_下半年禁吸戒毒经费1000万元" xfId="399"/>
    <cellStyle name="差_下半年禁毒办案经费分配2544.3万元" xfId="400"/>
    <cellStyle name="差_不用软件计算9.1不考虑经费管理评价xl" xfId="401"/>
    <cellStyle name="差_业务工作量指标" xfId="402"/>
    <cellStyle name="差_丽江汇总" xfId="403"/>
    <cellStyle name="差_义务教育阶段教职工人数（教育厅提供最终）" xfId="404"/>
    <cellStyle name="差_云南农村义务教育统计表" xfId="405"/>
    <cellStyle name="差_云南水利电力有限公司" xfId="406"/>
    <cellStyle name="差_云南省2008年中小学教师人数统计表" xfId="407"/>
    <cellStyle name="差_云南省2008年中小学教职工情况（教育厅提供20090101加工整理）" xfId="408"/>
    <cellStyle name="差_云南省2008年转移支付测算——州市本级考核部分及政策性测算" xfId="409"/>
    <cellStyle name="差_卫生部门" xfId="410"/>
    <cellStyle name="差_历年教师人数" xfId="411"/>
    <cellStyle name="差_县公司" xfId="412"/>
    <cellStyle name="差_县级公安机关公用经费标准奖励测算方案（定稿）" xfId="413"/>
    <cellStyle name="差_县级基础数据" xfId="414"/>
    <cellStyle name="差_地方配套按人均增幅控制8.30xl" xfId="415"/>
    <cellStyle name="差_地方配套按人均增幅控制8.30一般预算平均增幅、人均可用财力平均增幅两次控制、社会治安系数调整、案件数调整xl" xfId="416"/>
    <cellStyle name="差_地方配套按人均增幅控制8.31（调整结案率后）xl" xfId="417"/>
    <cellStyle name="差_城建部门" xfId="418"/>
    <cellStyle name="差_基础数据分析" xfId="419"/>
    <cellStyle name="差_奖励补助测算5.22测试" xfId="420"/>
    <cellStyle name="差_奖励补助测算5.23新" xfId="421"/>
    <cellStyle name="差_奖励补助测算5.24冯铸" xfId="422"/>
    <cellStyle name="差_奖励补助测算7.23" xfId="423"/>
    <cellStyle name="差_奖励补助测算7.25" xfId="424"/>
    <cellStyle name="差_奖励补助测算7.25 (version 1) (version 1)" xfId="425"/>
    <cellStyle name="差_建行" xfId="426"/>
    <cellStyle name="差_指标五" xfId="427"/>
    <cellStyle name="差_指标四" xfId="428"/>
    <cellStyle name="差_教师绩效工资测算表（离退休按各地上报数测算）2009年1月1日" xfId="429"/>
    <cellStyle name="差_教育厅提供义务教育及高中教师人数（2009年1月6日）" xfId="430"/>
    <cellStyle name="差_文体广播部门" xfId="431"/>
    <cellStyle name="差_检验表" xfId="432"/>
    <cellStyle name="差_检验表（调整后）" xfId="433"/>
    <cellStyle name="差_汇总" xfId="434"/>
    <cellStyle name="差_汇总-县级财政报表附表" xfId="435"/>
    <cellStyle name="差_第一部分：综合全" xfId="436"/>
    <cellStyle name="差_第五部分(才淼、饶永宏）" xfId="437"/>
    <cellStyle name="差_财政供养人员" xfId="438"/>
    <cellStyle name="差_财政支出对上级的依赖程度" xfId="439"/>
    <cellStyle name="差_重点项目表2012 (2)" xfId="440"/>
    <cellStyle name="差_银行账户情况表_2010年12月" xfId="441"/>
    <cellStyle name="差_高中教师人数（教育厅1.6日提供）" xfId="442"/>
    <cellStyle name="常规 10" xfId="443"/>
    <cellStyle name="常规 11" xfId="444"/>
    <cellStyle name="常规 13 3" xfId="445"/>
    <cellStyle name="常规 2" xfId="446"/>
    <cellStyle name="常规 2 2" xfId="447"/>
    <cellStyle name="常规 2 2 2" xfId="448"/>
    <cellStyle name="常规 2 3" xfId="449"/>
    <cellStyle name="常规 2 4" xfId="450"/>
    <cellStyle name="常规 2 5" xfId="451"/>
    <cellStyle name="常规 2 6" xfId="452"/>
    <cellStyle name="常规 2 7" xfId="453"/>
    <cellStyle name="常规 2 8" xfId="454"/>
    <cellStyle name="常规 28" xfId="455"/>
    <cellStyle name="常规 3" xfId="456"/>
    <cellStyle name="常规 31 3" xfId="457"/>
    <cellStyle name="常规 4" xfId="458"/>
    <cellStyle name="常规 5" xfId="459"/>
    <cellStyle name="常规 5 2_2009年1-2重点建设项目及重大前期项目" xfId="460"/>
    <cellStyle name="常规 6" xfId="461"/>
    <cellStyle name="常规 7" xfId="462"/>
    <cellStyle name="常规 8" xfId="463"/>
    <cellStyle name="常规 9" xfId="464"/>
    <cellStyle name="常规_Sheet1" xfId="465"/>
    <cellStyle name="强调 1" xfId="466"/>
    <cellStyle name="强调 2" xfId="467"/>
    <cellStyle name="强调 3" xfId="468"/>
    <cellStyle name="强调文字颜色 1 2" xfId="469"/>
    <cellStyle name="强调文字颜色 1 2 2" xfId="470"/>
    <cellStyle name="强调文字颜色 2 2" xfId="471"/>
    <cellStyle name="强调文字颜色 2 2 2" xfId="472"/>
    <cellStyle name="强调文字颜色 3 2" xfId="473"/>
    <cellStyle name="强调文字颜色 3 2 2" xfId="474"/>
    <cellStyle name="强调文字颜色 4 2" xfId="475"/>
    <cellStyle name="强调文字颜色 4 2 2" xfId="476"/>
    <cellStyle name="强调文字颜色 5 2" xfId="477"/>
    <cellStyle name="强调文字颜色 5 2 2" xfId="478"/>
    <cellStyle name="强调文字颜色 6 2" xfId="479"/>
    <cellStyle name="强调文字颜色 6 2 2" xfId="480"/>
    <cellStyle name="归盒啦_95" xfId="481"/>
    <cellStyle name="捠壿 [0.00]_Region Orders (2)" xfId="482"/>
    <cellStyle name="捠壿_Region Orders (2)" xfId="483"/>
    <cellStyle name="数字" xfId="484"/>
    <cellStyle name="数量" xfId="485"/>
    <cellStyle name="日期" xfId="486"/>
    <cellStyle name="昗弨_Pacific Region P&amp;L" xfId="487"/>
    <cellStyle name="普通_ 白土" xfId="488"/>
    <cellStyle name="未定义" xfId="489"/>
    <cellStyle name="标题 1 2" xfId="490"/>
    <cellStyle name="标题 1 2 2" xfId="491"/>
    <cellStyle name="标题 2 2" xfId="492"/>
    <cellStyle name="标题 2 2 2" xfId="493"/>
    <cellStyle name="标题 3 2" xfId="494"/>
    <cellStyle name="标题 3 2 2" xfId="495"/>
    <cellStyle name="标题 4 2" xfId="496"/>
    <cellStyle name="标题 4 2 2" xfId="497"/>
    <cellStyle name="标题 5" xfId="498"/>
    <cellStyle name="标题 5 2" xfId="499"/>
    <cellStyle name="标题1" xfId="500"/>
    <cellStyle name="样式 1" xfId="501"/>
    <cellStyle name="检查单元格 2" xfId="502"/>
    <cellStyle name="检查单元格 2 2" xfId="503"/>
    <cellStyle name="汇总 2" xfId="504"/>
    <cellStyle name="汇总 2 2" xfId="505"/>
    <cellStyle name="注释 2" xfId="506"/>
    <cellStyle name="注释 2 2" xfId="507"/>
    <cellStyle name="烹拳 [0]_ +Foil &amp; -FOIL &amp; PAPER" xfId="508"/>
    <cellStyle name="烹拳_ +Foil &amp; -FOIL &amp; PAPER" xfId="509"/>
    <cellStyle name="百分比 2" xfId="510"/>
    <cellStyle name="百分比 3" xfId="511"/>
    <cellStyle name="百分比 4" xfId="512"/>
    <cellStyle name="编号" xfId="513"/>
    <cellStyle name="表标题" xfId="514"/>
    <cellStyle name="解释性文本 2" xfId="515"/>
    <cellStyle name="解释性文本 2 2" xfId="516"/>
    <cellStyle name="警告文本 2" xfId="517"/>
    <cellStyle name="警告文本 2 2" xfId="518"/>
    <cellStyle name="计算 2" xfId="519"/>
    <cellStyle name="计算 2 2" xfId="520"/>
    <cellStyle name="貨幣 [0]_SGV" xfId="521"/>
    <cellStyle name="貨幣_SGV" xfId="522"/>
    <cellStyle name="货币 2" xfId="523"/>
    <cellStyle name="货币 2 2" xfId="524"/>
    <cellStyle name="超级链接" xfId="525"/>
    <cellStyle name="输入 2" xfId="526"/>
    <cellStyle name="输入 2 2" xfId="527"/>
    <cellStyle name="输出 2" xfId="528"/>
    <cellStyle name="输出 2 2" xfId="529"/>
    <cellStyle name="适中 2" xfId="530"/>
    <cellStyle name="适中 2 2" xfId="531"/>
    <cellStyle name="部门" xfId="532"/>
    <cellStyle name="钎霖_4岿角利" xfId="533"/>
    <cellStyle name="链接单元格 2" xfId="534"/>
    <cellStyle name="链接单元格 2 2" xfId="535"/>
    <cellStyle name="霓付 [0]_ +Foil &amp; -FOIL &amp; PAPER" xfId="536"/>
    <cellStyle name="霓付_ +Foil &amp; -FOIL &amp; PAPER" xfId="537"/>
    <cellStyle name="콤마 [0]_BOILER-CO1" xfId="538"/>
    <cellStyle name="콤마_BOILER-CO1" xfId="539"/>
    <cellStyle name="통화 [0]_BOILER-CO1" xfId="540"/>
    <cellStyle name="통화_BOILER-CO1" xfId="541"/>
    <cellStyle name="표준_0N-HANDLING " xfId="54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49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9.2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3"/>
      <c r="C3" s="3"/>
      <c r="D3" s="3"/>
      <c r="E3" s="3"/>
      <c r="H3" s="4" t="s">
        <v>2</v>
      </c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5" t="s">
        <v>8</v>
      </c>
      <c r="G4" s="5" t="s">
        <v>9</v>
      </c>
      <c r="H4" s="7" t="s">
        <v>10</v>
      </c>
    </row>
    <row r="5" customFormat="false" ht="13.5" hidden="false" customHeight="true" outlineLevel="0" collapsed="false">
      <c r="A5" s="5"/>
      <c r="B5" s="5"/>
      <c r="C5" s="6"/>
      <c r="D5" s="6"/>
      <c r="E5" s="7"/>
      <c r="F5" s="5"/>
      <c r="G5" s="5"/>
      <c r="H5" s="7"/>
    </row>
    <row r="6" customFormat="false" ht="13.5" hidden="false" customHeight="false" outlineLevel="0" collapsed="false">
      <c r="A6" s="5"/>
      <c r="B6" s="5"/>
      <c r="C6" s="6"/>
      <c r="D6" s="6"/>
      <c r="E6" s="7"/>
      <c r="F6" s="5"/>
      <c r="G6" s="5"/>
      <c r="H6" s="7"/>
    </row>
    <row r="7" customFormat="false" ht="30.75" hidden="false" customHeight="true" outlineLevel="0" collapsed="false">
      <c r="A7" s="6"/>
      <c r="B7" s="5" t="s">
        <v>11</v>
      </c>
      <c r="C7" s="8" t="n">
        <f aca="false">SUM(C8:C29)</f>
        <v>701111</v>
      </c>
      <c r="D7" s="8" t="n">
        <f aca="false">SUM(D8:D29)</f>
        <v>283081</v>
      </c>
      <c r="E7" s="9" t="n">
        <f aca="false">D7/C7</f>
        <v>0.403760602814676</v>
      </c>
      <c r="F7" s="5"/>
      <c r="G7" s="5"/>
      <c r="H7" s="10"/>
    </row>
    <row r="8" customFormat="false" ht="35.1" hidden="false" customHeight="true" outlineLevel="0" collapsed="false">
      <c r="A8" s="11" t="n">
        <v>1</v>
      </c>
      <c r="B8" s="12" t="s">
        <v>12</v>
      </c>
      <c r="C8" s="13" t="n">
        <v>5600</v>
      </c>
      <c r="D8" s="13" t="n">
        <v>1400</v>
      </c>
      <c r="E8" s="14" t="n">
        <f aca="false">D8/C8</f>
        <v>0.25</v>
      </c>
      <c r="F8" s="15" t="s">
        <v>13</v>
      </c>
      <c r="G8" s="16" t="s">
        <v>14</v>
      </c>
      <c r="H8" s="10"/>
    </row>
    <row r="9" customFormat="false" ht="48.75" hidden="false" customHeight="true" outlineLevel="0" collapsed="false">
      <c r="A9" s="11" t="n">
        <v>2</v>
      </c>
      <c r="B9" s="17" t="s">
        <v>15</v>
      </c>
      <c r="C9" s="13" t="n">
        <v>4000</v>
      </c>
      <c r="D9" s="18"/>
      <c r="E9" s="14" t="n">
        <f aca="false">D9/C9</f>
        <v>0</v>
      </c>
      <c r="F9" s="15" t="s">
        <v>16</v>
      </c>
      <c r="G9" s="19" t="s">
        <v>17</v>
      </c>
      <c r="H9" s="10"/>
    </row>
    <row r="10" customFormat="false" ht="35.1" hidden="false" customHeight="true" outlineLevel="0" collapsed="false">
      <c r="A10" s="11" t="n">
        <v>3</v>
      </c>
      <c r="B10" s="17" t="s">
        <v>18</v>
      </c>
      <c r="C10" s="13" t="n">
        <v>10000</v>
      </c>
      <c r="D10" s="18" t="n">
        <v>3000</v>
      </c>
      <c r="E10" s="14" t="n">
        <f aca="false">D10/C10</f>
        <v>0.3</v>
      </c>
      <c r="F10" s="15" t="s">
        <v>16</v>
      </c>
      <c r="G10" s="16" t="s">
        <v>19</v>
      </c>
      <c r="H10" s="10"/>
    </row>
    <row r="11" customFormat="false" ht="46.5" hidden="false" customHeight="true" outlineLevel="0" collapsed="false">
      <c r="A11" s="11" t="n">
        <v>4</v>
      </c>
      <c r="B11" s="12" t="s">
        <v>20</v>
      </c>
      <c r="C11" s="13" t="n">
        <v>37300</v>
      </c>
      <c r="D11" s="13" t="n">
        <v>17630</v>
      </c>
      <c r="E11" s="14" t="n">
        <f aca="false">D11/C11</f>
        <v>0.472654155495979</v>
      </c>
      <c r="F11" s="15" t="s">
        <v>16</v>
      </c>
      <c r="G11" s="16" t="s">
        <v>21</v>
      </c>
      <c r="H11" s="10"/>
    </row>
    <row r="12" customFormat="false" ht="35.1" hidden="false" customHeight="true" outlineLevel="0" collapsed="false">
      <c r="A12" s="11" t="n">
        <v>5</v>
      </c>
      <c r="B12" s="12" t="s">
        <v>22</v>
      </c>
      <c r="C12" s="13" t="n">
        <v>5000</v>
      </c>
      <c r="D12" s="13" t="n">
        <v>1600</v>
      </c>
      <c r="E12" s="14" t="n">
        <f aca="false">D12/C12</f>
        <v>0.32</v>
      </c>
      <c r="F12" s="15" t="s">
        <v>23</v>
      </c>
      <c r="G12" s="16" t="s">
        <v>14</v>
      </c>
      <c r="H12" s="10"/>
    </row>
    <row r="13" customFormat="false" ht="35.1" hidden="false" customHeight="true" outlineLevel="0" collapsed="false">
      <c r="A13" s="11" t="n">
        <v>6</v>
      </c>
      <c r="B13" s="12" t="s">
        <v>24</v>
      </c>
      <c r="C13" s="13" t="n">
        <v>5000</v>
      </c>
      <c r="D13" s="13" t="n">
        <v>300</v>
      </c>
      <c r="E13" s="14" t="n">
        <f aca="false">D13/C13</f>
        <v>0.06</v>
      </c>
      <c r="F13" s="15" t="s">
        <v>23</v>
      </c>
      <c r="G13" s="16" t="s">
        <v>14</v>
      </c>
      <c r="H13" s="10"/>
    </row>
    <row r="14" customFormat="false" ht="35.1" hidden="false" customHeight="true" outlineLevel="0" collapsed="false">
      <c r="A14" s="11" t="n">
        <v>7</v>
      </c>
      <c r="B14" s="12" t="s">
        <v>25</v>
      </c>
      <c r="C14" s="13" t="n">
        <v>30000</v>
      </c>
      <c r="D14" s="13" t="n">
        <v>7500</v>
      </c>
      <c r="E14" s="14" t="n">
        <f aca="false">D14/C14</f>
        <v>0.25</v>
      </c>
      <c r="F14" s="15" t="s">
        <v>26</v>
      </c>
      <c r="G14" s="16" t="s">
        <v>13</v>
      </c>
      <c r="H14" s="10"/>
    </row>
    <row r="15" customFormat="false" ht="35.1" hidden="false" customHeight="true" outlineLevel="0" collapsed="false">
      <c r="A15" s="11" t="n">
        <v>8</v>
      </c>
      <c r="B15" s="12" t="s">
        <v>27</v>
      </c>
      <c r="C15" s="13" t="n">
        <v>20000</v>
      </c>
      <c r="D15" s="13" t="n">
        <v>3500</v>
      </c>
      <c r="E15" s="14" t="n">
        <f aca="false">D15/C15</f>
        <v>0.175</v>
      </c>
      <c r="F15" s="15" t="s">
        <v>28</v>
      </c>
      <c r="G15" s="16" t="s">
        <v>13</v>
      </c>
      <c r="H15" s="10"/>
    </row>
    <row r="16" customFormat="false" ht="35.1" hidden="false" customHeight="true" outlineLevel="0" collapsed="false">
      <c r="A16" s="11" t="n">
        <v>9</v>
      </c>
      <c r="B16" s="12" t="s">
        <v>29</v>
      </c>
      <c r="C16" s="13" t="n">
        <v>10000</v>
      </c>
      <c r="D16" s="13" t="n">
        <v>1906</v>
      </c>
      <c r="E16" s="14" t="n">
        <f aca="false">D16/C16</f>
        <v>0.1906</v>
      </c>
      <c r="F16" s="15" t="s">
        <v>30</v>
      </c>
      <c r="G16" s="16" t="s">
        <v>13</v>
      </c>
      <c r="H16" s="10"/>
    </row>
    <row r="17" customFormat="false" ht="35.1" hidden="false" customHeight="true" outlineLevel="0" collapsed="false">
      <c r="A17" s="11" t="n">
        <v>10</v>
      </c>
      <c r="B17" s="12" t="s">
        <v>31</v>
      </c>
      <c r="C17" s="13" t="n">
        <v>6000</v>
      </c>
      <c r="D17" s="13" t="n">
        <v>2060</v>
      </c>
      <c r="E17" s="14" t="n">
        <f aca="false">D17/C17</f>
        <v>0.343333333333333</v>
      </c>
      <c r="F17" s="15" t="s">
        <v>32</v>
      </c>
      <c r="G17" s="16" t="s">
        <v>33</v>
      </c>
      <c r="H17" s="10"/>
    </row>
    <row r="18" customFormat="false" ht="35.1" hidden="false" customHeight="true" outlineLevel="0" collapsed="false">
      <c r="A18" s="11" t="n">
        <v>11</v>
      </c>
      <c r="B18" s="12" t="s">
        <v>34</v>
      </c>
      <c r="C18" s="13" t="n">
        <v>2600</v>
      </c>
      <c r="D18" s="13" t="n">
        <v>510</v>
      </c>
      <c r="E18" s="14" t="n">
        <f aca="false">D18/C18</f>
        <v>0.196153846153846</v>
      </c>
      <c r="F18" s="15" t="s">
        <v>32</v>
      </c>
      <c r="G18" s="16" t="s">
        <v>33</v>
      </c>
      <c r="H18" s="10"/>
    </row>
    <row r="19" customFormat="false" ht="35.1" hidden="false" customHeight="true" outlineLevel="0" collapsed="false">
      <c r="A19" s="11" t="n">
        <v>12</v>
      </c>
      <c r="B19" s="12" t="s">
        <v>35</v>
      </c>
      <c r="C19" s="13" t="n">
        <v>8000</v>
      </c>
      <c r="D19" s="13" t="n">
        <v>2670</v>
      </c>
      <c r="E19" s="14" t="n">
        <f aca="false">D19/C19</f>
        <v>0.33375</v>
      </c>
      <c r="F19" s="15" t="s">
        <v>36</v>
      </c>
      <c r="G19" s="16" t="s">
        <v>37</v>
      </c>
      <c r="H19" s="10"/>
    </row>
    <row r="20" customFormat="false" ht="35.1" hidden="false" customHeight="true" outlineLevel="0" collapsed="false">
      <c r="A20" s="11" t="n">
        <v>13</v>
      </c>
      <c r="B20" s="12" t="s">
        <v>38</v>
      </c>
      <c r="C20" s="13" t="n">
        <v>10000</v>
      </c>
      <c r="D20" s="20" t="n">
        <v>4133</v>
      </c>
      <c r="E20" s="14" t="n">
        <f aca="false">D20/C20</f>
        <v>0.4133</v>
      </c>
      <c r="F20" s="15" t="s">
        <v>36</v>
      </c>
      <c r="G20" s="16" t="s">
        <v>37</v>
      </c>
      <c r="H20" s="10"/>
    </row>
    <row r="21" customFormat="false" ht="35.1" hidden="false" customHeight="true" outlineLevel="0" collapsed="false">
      <c r="A21" s="11" t="n">
        <v>14</v>
      </c>
      <c r="B21" s="21" t="s">
        <v>39</v>
      </c>
      <c r="C21" s="13" t="n">
        <v>5000</v>
      </c>
      <c r="D21" s="13" t="n">
        <v>1000</v>
      </c>
      <c r="E21" s="14" t="n">
        <f aca="false">D21/C21</f>
        <v>0.2</v>
      </c>
      <c r="F21" s="15" t="s">
        <v>40</v>
      </c>
      <c r="G21" s="16"/>
      <c r="H21" s="10"/>
    </row>
    <row r="22" customFormat="false" ht="35.1" hidden="false" customHeight="true" outlineLevel="0" collapsed="false">
      <c r="A22" s="11" t="n">
        <v>15</v>
      </c>
      <c r="B22" s="12" t="s">
        <v>41</v>
      </c>
      <c r="C22" s="13" t="n">
        <v>5000</v>
      </c>
      <c r="D22" s="13" t="n">
        <v>800</v>
      </c>
      <c r="E22" s="14" t="n">
        <f aca="false">D22/C22</f>
        <v>0.16</v>
      </c>
      <c r="F22" s="15" t="s">
        <v>42</v>
      </c>
      <c r="G22" s="16" t="s">
        <v>36</v>
      </c>
      <c r="H22" s="10"/>
    </row>
    <row r="23" customFormat="false" ht="35.1" hidden="false" customHeight="true" outlineLevel="0" collapsed="false">
      <c r="A23" s="11" t="n">
        <v>16</v>
      </c>
      <c r="B23" s="12" t="s">
        <v>43</v>
      </c>
      <c r="C23" s="13" t="n">
        <v>14811</v>
      </c>
      <c r="D23" s="13" t="n">
        <v>1195</v>
      </c>
      <c r="E23" s="14" t="n">
        <f aca="false">D23/C23</f>
        <v>0.0806832759435555</v>
      </c>
      <c r="F23" s="15" t="s">
        <v>44</v>
      </c>
      <c r="G23" s="16" t="s">
        <v>14</v>
      </c>
      <c r="H23" s="10"/>
    </row>
    <row r="24" customFormat="false" ht="35.1" hidden="false" customHeight="true" outlineLevel="0" collapsed="false">
      <c r="A24" s="11" t="n">
        <v>17</v>
      </c>
      <c r="B24" s="12" t="s">
        <v>45</v>
      </c>
      <c r="C24" s="13" t="n">
        <v>50000</v>
      </c>
      <c r="D24" s="13" t="n">
        <v>19953</v>
      </c>
      <c r="E24" s="14" t="n">
        <f aca="false">D24/C24</f>
        <v>0.39906</v>
      </c>
      <c r="F24" s="15" t="s">
        <v>44</v>
      </c>
      <c r="G24" s="16" t="s">
        <v>46</v>
      </c>
      <c r="H24" s="10"/>
    </row>
    <row r="25" customFormat="false" ht="35.1" hidden="false" customHeight="true" outlineLevel="0" collapsed="false">
      <c r="A25" s="11" t="n">
        <v>18</v>
      </c>
      <c r="B25" s="12" t="s">
        <v>47</v>
      </c>
      <c r="C25" s="13" t="n">
        <v>5300</v>
      </c>
      <c r="D25" s="13" t="n">
        <v>2100</v>
      </c>
      <c r="E25" s="14" t="n">
        <f aca="false">D25/C25</f>
        <v>0.39622641509434</v>
      </c>
      <c r="F25" s="15" t="s">
        <v>48</v>
      </c>
      <c r="G25" s="16" t="s">
        <v>49</v>
      </c>
      <c r="H25" s="10"/>
    </row>
    <row r="26" customFormat="false" ht="35.1" hidden="false" customHeight="true" outlineLevel="0" collapsed="false">
      <c r="A26" s="11" t="n">
        <v>19</v>
      </c>
      <c r="B26" s="12" t="s">
        <v>50</v>
      </c>
      <c r="C26" s="13" t="n">
        <v>6000</v>
      </c>
      <c r="D26" s="13" t="n">
        <v>1200</v>
      </c>
      <c r="E26" s="14" t="n">
        <f aca="false">D26/C26</f>
        <v>0.2</v>
      </c>
      <c r="F26" s="15" t="s">
        <v>36</v>
      </c>
      <c r="G26" s="16" t="s">
        <v>49</v>
      </c>
      <c r="H26" s="10"/>
    </row>
    <row r="27" customFormat="false" ht="33" hidden="false" customHeight="true" outlineLevel="0" collapsed="false">
      <c r="A27" s="22" t="n">
        <v>20</v>
      </c>
      <c r="B27" s="23" t="s">
        <v>51</v>
      </c>
      <c r="C27" s="10" t="n">
        <v>18000</v>
      </c>
      <c r="D27" s="10" t="n">
        <v>6000</v>
      </c>
      <c r="E27" s="14" t="n">
        <f aca="false">D27/C27</f>
        <v>0.333333333333333</v>
      </c>
      <c r="F27" s="24" t="s">
        <v>52</v>
      </c>
      <c r="G27" s="25" t="s">
        <v>46</v>
      </c>
      <c r="H27" s="10"/>
    </row>
    <row r="28" customFormat="false" ht="32.25" hidden="false" customHeight="true" outlineLevel="0" collapsed="false">
      <c r="A28" s="22" t="n">
        <v>21</v>
      </c>
      <c r="B28" s="23" t="s">
        <v>53</v>
      </c>
      <c r="C28" s="10" t="n">
        <v>3500</v>
      </c>
      <c r="D28" s="10" t="n">
        <v>560</v>
      </c>
      <c r="E28" s="14" t="n">
        <f aca="false">D28/C28</f>
        <v>0.16</v>
      </c>
      <c r="F28" s="24" t="s">
        <v>23</v>
      </c>
      <c r="G28" s="25" t="s">
        <v>14</v>
      </c>
      <c r="H28" s="10"/>
    </row>
    <row r="29" customFormat="false" ht="33" hidden="false" customHeight="true" outlineLevel="0" collapsed="false">
      <c r="A29" s="22" t="n">
        <v>22</v>
      </c>
      <c r="B29" s="23" t="s">
        <v>54</v>
      </c>
      <c r="C29" s="10" t="n">
        <v>440000</v>
      </c>
      <c r="D29" s="10" t="n">
        <v>204064</v>
      </c>
      <c r="E29" s="14" t="n">
        <f aca="false">D29/C29</f>
        <v>0.463781818181818</v>
      </c>
      <c r="F29" s="24" t="s">
        <v>55</v>
      </c>
      <c r="G29" s="25" t="s">
        <v>56</v>
      </c>
      <c r="H29" s="10"/>
    </row>
    <row r="30" customFormat="false" ht="34.5" hidden="false" customHeight="true" outlineLevel="0" collapsed="false">
      <c r="A30" s="26" t="s">
        <v>57</v>
      </c>
      <c r="B30" s="26"/>
      <c r="C30" s="26"/>
      <c r="D30" s="26"/>
      <c r="E30" s="26"/>
      <c r="F30" s="26"/>
      <c r="G30" s="26"/>
      <c r="H30" s="2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26:23Z</dcterms:created>
  <dc:creator>User</dc:creator>
  <dc:description/>
  <dc:language>en-US</dc:language>
  <cp:lastModifiedBy>hengguo</cp:lastModifiedBy>
  <cp:lastPrinted>2014-11-06T08:20:31Z</cp:lastPrinted>
  <dcterms:modified xsi:type="dcterms:W3CDTF">2014-11-06T08:43:08Z</dcterms:modified>
  <cp:revision>0</cp:revision>
  <dc:subject/>
  <dc:title/>
</cp:coreProperties>
</file>