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项目总计划" sheetId="1" state="visible" r:id="rId2"/>
    <sheet name="资金表" sheetId="2" state="visible" r:id="rId3"/>
    <sheet name="恒口" sheetId="3" state="visible" r:id="rId4"/>
    <sheet name="汉滨" sheetId="4" state="visible" r:id="rId5"/>
    <sheet name="汉阴" sheetId="5" state="visible" r:id="rId6"/>
    <sheet name="宁陕" sheetId="6" state="visible" r:id="rId7"/>
    <sheet name="镇坪" sheetId="7" state="visible" r:id="rId8"/>
    <sheet name="紫阳" sheetId="8" state="visible" r:id="rId9"/>
    <sheet name="岚皋" sheetId="9" state="visible" r:id="rId10"/>
    <sheet name="旬阳" sheetId="10" state="visible" r:id="rId11"/>
    <sheet name="白河" sheetId="11" state="visible" r:id="rId12"/>
    <sheet name="石泉" sheetId="12" state="visible" r:id="rId13"/>
    <sheet name="平利" sheetId="13" state="visible" r:id="rId14"/>
  </sheets>
  <definedNames>
    <definedName function="false" hidden="false" localSheetId="4" name="Excel_BuiltIn__FilterDatabase" vbProcedure="false">汉阴!$A$1:$S$1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89</xdr:row>
                <xdr:rowOff>9</xdr:rowOff>
              </xdr:from>
              <xdr:to>
                <xdr:col>6</xdr:col>
                <xdr:colOff>52</xdr:colOff>
                <xdr:row>49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82">
  <si>
    <t xml:space="preserve">附件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第二批财政预算内以工代赈项目计划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建设
地点</t>
  </si>
  <si>
    <t xml:space="preserve">建设规模及内容</t>
  </si>
  <si>
    <t xml:space="preserve">项目总数</t>
  </si>
  <si>
    <t xml:space="preserve">建设起
止年限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计划</t>
    </r>
  </si>
  <si>
    <t xml:space="preserve">合计</t>
  </si>
  <si>
    <t xml:space="preserve">地方配套资金</t>
  </si>
  <si>
    <t xml:space="preserve">新增生产能力或效益</t>
  </si>
  <si>
    <t xml:space="preserve">以工代
赈资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劳务报酬</t>
    </r>
  </si>
  <si>
    <t xml:space="preserve">小计</t>
  </si>
  <si>
    <t xml:space="preserve">省财政</t>
  </si>
  <si>
    <t xml:space="preserve">县</t>
  </si>
  <si>
    <t xml:space="preserve"> 合   计</t>
  </si>
  <si>
    <t xml:space="preserve">（一）基本农田建设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保护农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中低产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保护农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善中低产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（二）小型农田水利建设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.4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防洪堤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修建河堤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立方堰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增防洪堤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</t>
    </r>
  </si>
  <si>
    <t xml:space="preserve">（三）县乡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2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32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（四）人畜饮水工程</t>
  </si>
  <si>
    <r>
      <rPr>
        <sz val="10"/>
        <rFont val="Noto Sans"/>
        <family val="2"/>
      </rPr>
      <t xml:space="preserve">修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辅设管网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水管道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708</t>
    </r>
    <r>
      <rPr>
        <sz val="10"/>
        <rFont val="Noto Sans"/>
        <family val="2"/>
      </rPr>
      <t xml:space="preserve">人饮水困难</t>
    </r>
  </si>
  <si>
    <t xml:space="preserve">（五）水毁工程修复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1-50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b val="true"/>
        <sz val="20"/>
        <rFont val="Noto Sans"/>
        <family val="2"/>
      </rPr>
      <t xml:space="preserve">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批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财政预算内以工代赈资金计划总表</t>
    </r>
  </si>
  <si>
    <t xml:space="preserve">项目类型</t>
  </si>
  <si>
    <t xml:space="preserve">汉滨区</t>
  </si>
  <si>
    <t xml:space="preserve">恒口示范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镇坪县</t>
  </si>
  <si>
    <t xml:space="preserve">平利县</t>
  </si>
  <si>
    <t xml:space="preserve">旬阳县</t>
  </si>
  <si>
    <t xml:space="preserve">白河县</t>
  </si>
  <si>
    <t xml:space="preserve">市机动</t>
  </si>
  <si>
    <t xml:space="preserve">合   计</t>
  </si>
  <si>
    <t xml:space="preserve">  一、以工代赈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农田建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田水利建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乡村道路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人畜饮水工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水毁工程修复</t>
    </r>
  </si>
  <si>
    <t xml:space="preserve">  二、配套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财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区配套</t>
    </r>
  </si>
  <si>
    <t xml:space="preserve">建设
性质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计划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劳务报酬</t>
    </r>
  </si>
  <si>
    <t xml:space="preserve">恒口示范区合计</t>
  </si>
  <si>
    <t xml:space="preserve">大同镇王家台村道路</t>
  </si>
  <si>
    <t xml:space="preserve">恒口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改建</t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恒口镇喻淌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恢复</t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恒口镇干田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汉滨区合计</t>
  </si>
  <si>
    <t xml:space="preserve">早阳镇高跃村道路</t>
  </si>
  <si>
    <t xml:space="preserve">汉滨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中原镇团结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t xml:space="preserve">新坝镇碾坪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新建</t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早阳镇台竹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吉河镇观新村五组供水工程</t>
  </si>
  <si>
    <r>
      <rPr>
        <sz val="9"/>
        <rFont val="Noto Sans"/>
        <family val="2"/>
      </rPr>
      <t xml:space="preserve">修建集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辅设管网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人饮水困难</t>
    </r>
  </si>
  <si>
    <r>
      <rPr>
        <sz val="9"/>
        <rFont val="Noto Sans"/>
        <family val="2"/>
      </rPr>
      <t xml:space="preserve">关家镇八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供水工程</t>
    </r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饮水困难</t>
    </r>
  </si>
  <si>
    <t xml:space="preserve">洪山镇洪山村道路修复工程</t>
  </si>
  <si>
    <t xml:space="preserve">汉阴县合计</t>
  </si>
  <si>
    <t xml:space="preserve">蒲溪镇庙梁村灌溉工程</t>
  </si>
  <si>
    <t xml:space="preserve">汉阴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立方堰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亩</t>
    </r>
  </si>
  <si>
    <t xml:space="preserve">涧池镇西坝村灌溉工程</t>
  </si>
  <si>
    <r>
      <rPr>
        <sz val="9"/>
        <rFont val="Noto Sans"/>
        <family val="2"/>
      </rPr>
      <t xml:space="preserve">衬砌渠道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铺设管涵</t>
    </r>
    <r>
      <rPr>
        <sz val="9"/>
        <rFont val="宋体"/>
        <family val="0"/>
        <charset val="134"/>
      </rPr>
      <t xml:space="preserve">0.4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涧池镇栋梁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宁陕县合计</t>
  </si>
  <si>
    <t xml:space="preserve">皇冠镇兴隆村集中安置点道路</t>
  </si>
  <si>
    <t xml:space="preserve">宁陕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镇坪县合计</t>
  </si>
  <si>
    <t xml:space="preserve">曙坪镇联合村灌溉工程</t>
  </si>
  <si>
    <t xml:space="preserve">镇坪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城关镇小河村八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小曙河镇中坪村道路</t>
  </si>
  <si>
    <t xml:space="preserve">牛头店镇白珠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紫阳县合计</t>
  </si>
  <si>
    <t xml:space="preserve">向阳镇月池村集中安置点河堤工程</t>
  </si>
  <si>
    <t xml:space="preserve">紫阳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t xml:space="preserve">焕古镇安置点滨江新区道路</t>
  </si>
  <si>
    <t xml:space="preserve">麻柳镇麻柳村六组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毛坝镇竹山村小河口刚架桥修复工程</t>
  </si>
  <si>
    <r>
      <rPr>
        <sz val="9"/>
        <rFont val="Noto Sans"/>
        <family val="2"/>
      </rPr>
      <t xml:space="preserve">修复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恢复</t>
    </r>
    <r>
      <rPr>
        <sz val="9"/>
        <rFont val="宋体"/>
        <family val="0"/>
        <charset val="134"/>
      </rPr>
      <t xml:space="preserve">1-5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岚皋县合计</t>
  </si>
  <si>
    <t xml:space="preserve">石门镇月星村道路</t>
  </si>
  <si>
    <t xml:space="preserve">岚皋</t>
  </si>
  <si>
    <t xml:space="preserve">蔺河镇蔺河村三组道路</t>
  </si>
  <si>
    <t xml:space="preserve">石门镇月星村供水工程</t>
  </si>
  <si>
    <r>
      <rPr>
        <sz val="9"/>
        <color rgb="FF000000"/>
        <rFont val="Noto Sans"/>
        <family val="2"/>
      </rPr>
      <t xml:space="preserve">修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立方米蓄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管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饮水困难</t>
    </r>
  </si>
  <si>
    <t xml:space="preserve">城关镇万家坪村道路修复工程</t>
  </si>
  <si>
    <t xml:space="preserve">旬阳县合计</t>
  </si>
  <si>
    <t xml:space="preserve">石门镇谌家院村基本农田建设</t>
  </si>
  <si>
    <t xml:space="preserve">旬阳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保护农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保护农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关口镇宋坪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赵湾镇华山村道路</t>
  </si>
  <si>
    <t xml:space="preserve">棕溪镇狮子岩村道路</t>
  </si>
  <si>
    <t xml:space="preserve">吕河镇瓦房坡村道路</t>
  </si>
  <si>
    <t xml:space="preserve">赤岩镇赤岩社区供水工程</t>
  </si>
  <si>
    <r>
      <rPr>
        <sz val="9"/>
        <rFont val="Noto Sans"/>
        <family val="2"/>
      </rPr>
      <t xml:space="preserve">修建水塔、取水设施，输水管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排水管道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饮水困难</t>
    </r>
  </si>
  <si>
    <r>
      <rPr>
        <sz val="9"/>
        <rFont val="Noto Sans"/>
        <family val="2"/>
      </rPr>
      <t xml:space="preserve">小河镇康家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供水工程</t>
    </r>
  </si>
  <si>
    <r>
      <rPr>
        <sz val="9"/>
        <rFont val="Noto Sans"/>
        <family val="2"/>
      </rPr>
      <t xml:space="preserve">修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</si>
  <si>
    <t xml:space="preserve">白河县合计</t>
  </si>
  <si>
    <t xml:space="preserve">构扒镇凉水村基本农田建设</t>
  </si>
  <si>
    <t xml:space="preserve">白河</t>
  </si>
  <si>
    <r>
      <rPr>
        <sz val="9"/>
        <rFont val="Noto Sans"/>
        <family val="2"/>
      </rPr>
      <t xml:space="preserve">改造中低产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中低产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城关镇安槐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构扒镇家扒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麻虎镇兴坪村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石泉县合计</t>
  </si>
  <si>
    <t xml:space="preserve">曾溪镇瓦窑村灌溉工程</t>
  </si>
  <si>
    <t xml:space="preserve">石泉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亩</t>
    </r>
  </si>
  <si>
    <t xml:space="preserve">喜河镇同心村道路</t>
  </si>
  <si>
    <t xml:space="preserve">中池镇青泥涧村道路</t>
  </si>
  <si>
    <t xml:space="preserve">城关镇新联村道路修复工程</t>
  </si>
  <si>
    <t xml:space="preserve">平利县合计</t>
  </si>
  <si>
    <t xml:space="preserve">八仙镇松树庙村防洪堤工程</t>
  </si>
  <si>
    <t xml:space="preserve">平利</t>
  </si>
  <si>
    <r>
      <rPr>
        <sz val="9"/>
        <rFont val="Noto Sans"/>
        <family val="2"/>
      </rPr>
      <t xml:space="preserve">修建防洪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防洪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t xml:space="preserve">城关镇纸坊沟村二、五组道路</t>
  </si>
  <si>
    <t xml:space="preserve">洛河镇双垭村道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_ "/>
    <numFmt numFmtId="167" formatCode="@"/>
    <numFmt numFmtId="168" formatCode="General"/>
    <numFmt numFmtId="169" formatCode="#,##0_ "/>
    <numFmt numFmtId="170" formatCode="0.0_);[RED]\(0.0\)"/>
    <numFmt numFmtId="171" formatCode="0.00_ "/>
    <numFmt numFmtId="172" formatCode="0"/>
    <numFmt numFmtId="173" formatCode="0;[RED]0"/>
    <numFmt numFmtId="174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Arial"/>
      <family val="0"/>
    </font>
    <font>
      <sz val="8"/>
      <name val="宋体"/>
      <family val="0"/>
      <charset val="134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方正宋三简体"/>
      <family val="0"/>
      <charset val="134"/>
    </font>
    <font>
      <i val="true"/>
      <sz val="8"/>
      <name val="宋体"/>
      <family val="0"/>
      <charset val="134"/>
    </font>
    <font>
      <i val="true"/>
      <sz val="1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_ET_STYLE_NoName_00_" xfId="21"/>
    <cellStyle name="常规 13" xfId="22"/>
    <cellStyle name="常规 14" xfId="23"/>
    <cellStyle name="常规 2" xfId="24"/>
    <cellStyle name="常规 4" xfId="25"/>
    <cellStyle name="常规_2014年(第二批)工赈建议计划" xfId="26"/>
    <cellStyle name="常规_Sheet1" xfId="27"/>
    <cellStyle name="常规_Sheet1_1" xfId="28"/>
    <cellStyle name="常规_Sheet1_1_2014全省道路第一批计划" xfId="29"/>
    <cellStyle name="常规_Sheet1_2014年(第二批)工赈建议计划" xfId="30"/>
    <cellStyle name="常规_Sheet1_3" xfId="31"/>
    <cellStyle name="常规_Sheet1_Sheet1" xfId="32"/>
    <cellStyle name="常规_Sheet2_Sheet1" xfId="33"/>
    <cellStyle name="常规_南郑2013年第一批项目表" xfId="34"/>
    <cellStyle name="常规_宁强预算内储备项目建议计划表" xfId="35"/>
    <cellStyle name="常规_汉台预算内储备项目建议计划表" xfId="36"/>
    <cellStyle name="常规_白水县2010年建议计划" xfId="37"/>
    <cellStyle name="常规_省编报通知表" xfId="38"/>
    <cellStyle name="常规_计划表" xfId="39"/>
    <cellStyle name="常规_附表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.5"/>
    <col collapsed="false" customWidth="true" hidden="false" outlineLevel="0" max="3" min="3" style="0" width="22.5"/>
    <col collapsed="false" customWidth="true" hidden="false" outlineLevel="0" max="4" min="4" style="0" width="4.12"/>
    <col collapsed="false" customWidth="true" hidden="false" outlineLevel="0" max="5" min="5" style="0" width="5.74"/>
    <col collapsed="false" customWidth="true" hidden="false" outlineLevel="0" max="6" min="6" style="0" width="7.12"/>
    <col collapsed="false" customWidth="true" hidden="false" outlineLevel="0" max="8" min="7" style="0" width="7.24"/>
    <col collapsed="false" customWidth="true" hidden="false" outlineLevel="0" max="9" min="9" style="0" width="6.36"/>
    <col collapsed="false" customWidth="true" hidden="false" outlineLevel="0" max="10" min="10" style="0" width="5.74"/>
    <col collapsed="false" customWidth="true" hidden="false" outlineLevel="0" max="11" min="11" style="0" width="5.99"/>
    <col collapsed="false" customWidth="true" hidden="false" outlineLevel="0" max="12" min="12" style="0" width="26.62"/>
  </cols>
  <sheetData>
    <row r="1" customFormat="false" ht="15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4"/>
      <c r="J1" s="2"/>
      <c r="K1" s="2"/>
      <c r="L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/>
      <c r="B3" s="7"/>
      <c r="C3" s="8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customFormat="false" ht="27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</row>
    <row r="5" customFormat="false" ht="24.95" hidden="false" customHeight="true" outlineLevel="0" collapsed="false">
      <c r="A5" s="12"/>
      <c r="B5" s="12"/>
      <c r="C5" s="12"/>
      <c r="D5" s="12"/>
      <c r="E5" s="12"/>
      <c r="F5" s="14" t="s">
        <v>9</v>
      </c>
      <c r="G5" s="15"/>
      <c r="H5" s="15"/>
      <c r="I5" s="12" t="s">
        <v>10</v>
      </c>
      <c r="J5" s="12"/>
      <c r="K5" s="12"/>
      <c r="L5" s="12" t="s">
        <v>11</v>
      </c>
    </row>
    <row r="6" customFormat="false" ht="29.25" hidden="false" customHeight="true" outlineLevel="0" collapsed="false">
      <c r="A6" s="12"/>
      <c r="B6" s="12"/>
      <c r="C6" s="12"/>
      <c r="D6" s="12"/>
      <c r="E6" s="12"/>
      <c r="F6" s="14"/>
      <c r="G6" s="14" t="s">
        <v>12</v>
      </c>
      <c r="H6" s="12" t="s">
        <v>13</v>
      </c>
      <c r="I6" s="12" t="s">
        <v>14</v>
      </c>
      <c r="J6" s="16" t="s">
        <v>15</v>
      </c>
      <c r="K6" s="14" t="s">
        <v>16</v>
      </c>
      <c r="L6" s="12"/>
    </row>
    <row r="7" s="21" customFormat="true" ht="30" hidden="false" customHeight="true" outlineLevel="0" collapsed="false">
      <c r="A7" s="17" t="s">
        <v>17</v>
      </c>
      <c r="B7" s="17"/>
      <c r="C7" s="18"/>
      <c r="D7" s="17" t="n">
        <v>42</v>
      </c>
      <c r="E7" s="17"/>
      <c r="F7" s="19" t="n">
        <v>1121</v>
      </c>
      <c r="G7" s="19" t="n">
        <v>874</v>
      </c>
      <c r="H7" s="19" t="n">
        <v>187</v>
      </c>
      <c r="I7" s="19" t="n">
        <v>247</v>
      </c>
      <c r="J7" s="19" t="n">
        <v>60</v>
      </c>
      <c r="K7" s="19" t="n">
        <v>187</v>
      </c>
      <c r="L7" s="20"/>
    </row>
    <row r="8" s="26" customFormat="true" ht="42.75" hidden="false" customHeight="true" outlineLevel="0" collapsed="false">
      <c r="A8" s="22" t="s">
        <v>18</v>
      </c>
      <c r="B8" s="23"/>
      <c r="C8" s="24" t="s">
        <v>19</v>
      </c>
      <c r="D8" s="23" t="n">
        <v>2</v>
      </c>
      <c r="E8" s="23" t="n">
        <v>2014</v>
      </c>
      <c r="F8" s="25" t="n">
        <v>48</v>
      </c>
      <c r="G8" s="25" t="n">
        <v>40</v>
      </c>
      <c r="H8" s="25" t="n">
        <v>8</v>
      </c>
      <c r="I8" s="25" t="n">
        <v>8</v>
      </c>
      <c r="J8" s="25" t="n">
        <v>0</v>
      </c>
      <c r="K8" s="25" t="n">
        <v>8</v>
      </c>
      <c r="L8" s="24" t="s">
        <v>20</v>
      </c>
    </row>
    <row r="9" s="26" customFormat="true" ht="53.25" hidden="false" customHeight="true" outlineLevel="0" collapsed="false">
      <c r="A9" s="22" t="s">
        <v>21</v>
      </c>
      <c r="B9" s="12"/>
      <c r="C9" s="24" t="s">
        <v>22</v>
      </c>
      <c r="D9" s="12" t="n">
        <v>6</v>
      </c>
      <c r="E9" s="23" t="n">
        <v>2014</v>
      </c>
      <c r="F9" s="25" t="n">
        <v>132</v>
      </c>
      <c r="G9" s="25" t="n">
        <v>110</v>
      </c>
      <c r="H9" s="25" t="n">
        <v>22</v>
      </c>
      <c r="I9" s="25" t="n">
        <v>22</v>
      </c>
      <c r="J9" s="25" t="n">
        <v>0</v>
      </c>
      <c r="K9" s="25" t="n">
        <v>22</v>
      </c>
      <c r="L9" s="27" t="s">
        <v>23</v>
      </c>
    </row>
    <row r="10" s="26" customFormat="true" ht="57" hidden="false" customHeight="true" outlineLevel="0" collapsed="false">
      <c r="A10" s="22" t="s">
        <v>24</v>
      </c>
      <c r="B10" s="28"/>
      <c r="C10" s="29" t="s">
        <v>25</v>
      </c>
      <c r="D10" s="28" t="n">
        <v>23</v>
      </c>
      <c r="E10" s="23" t="n">
        <v>2014</v>
      </c>
      <c r="F10" s="25" t="n">
        <v>696</v>
      </c>
      <c r="G10" s="25" t="n">
        <v>520</v>
      </c>
      <c r="H10" s="25" t="n">
        <v>116</v>
      </c>
      <c r="I10" s="25" t="n">
        <v>176</v>
      </c>
      <c r="J10" s="25" t="n">
        <v>60</v>
      </c>
      <c r="K10" s="25" t="n">
        <v>116</v>
      </c>
      <c r="L10" s="30" t="s">
        <v>26</v>
      </c>
    </row>
    <row r="11" s="26" customFormat="true" ht="53.25" hidden="false" customHeight="true" outlineLevel="0" collapsed="false">
      <c r="A11" s="31" t="s">
        <v>27</v>
      </c>
      <c r="B11" s="32"/>
      <c r="C11" s="33" t="s">
        <v>28</v>
      </c>
      <c r="D11" s="34" t="n">
        <v>5</v>
      </c>
      <c r="E11" s="23" t="n">
        <v>2014</v>
      </c>
      <c r="F11" s="25" t="n">
        <v>125</v>
      </c>
      <c r="G11" s="25" t="n">
        <v>104</v>
      </c>
      <c r="H11" s="25" t="n">
        <v>21</v>
      </c>
      <c r="I11" s="25" t="n">
        <v>21</v>
      </c>
      <c r="J11" s="25" t="n">
        <v>0</v>
      </c>
      <c r="K11" s="25" t="n">
        <v>21</v>
      </c>
      <c r="L11" s="30" t="s">
        <v>29</v>
      </c>
      <c r="M11" s="4"/>
      <c r="N11" s="4"/>
    </row>
    <row r="12" s="26" customFormat="true" ht="42.75" hidden="false" customHeight="true" outlineLevel="0" collapsed="false">
      <c r="A12" s="31" t="s">
        <v>30</v>
      </c>
      <c r="B12" s="35"/>
      <c r="C12" s="36" t="s">
        <v>31</v>
      </c>
      <c r="D12" s="37" t="n">
        <v>6</v>
      </c>
      <c r="E12" s="23" t="n">
        <v>2014</v>
      </c>
      <c r="F12" s="25" t="n">
        <v>120</v>
      </c>
      <c r="G12" s="25" t="n">
        <v>100</v>
      </c>
      <c r="H12" s="25" t="n">
        <v>20</v>
      </c>
      <c r="I12" s="25" t="n">
        <v>20</v>
      </c>
      <c r="J12" s="25" t="n">
        <v>0</v>
      </c>
      <c r="K12" s="25" t="n">
        <v>20</v>
      </c>
      <c r="L12" s="36" t="s">
        <v>32</v>
      </c>
      <c r="M12" s="38"/>
      <c r="N12" s="38"/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5.5"/>
    <col collapsed="false" customWidth="true" hidden="false" outlineLevel="0" max="3" min="3" style="0" width="21.5"/>
    <col collapsed="false" customWidth="true" hidden="false" outlineLevel="0" max="4" min="4" style="0" width="6.12"/>
    <col collapsed="false" customWidth="true" hidden="false" outlineLevel="0" max="5" min="5" style="0" width="6.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6.36"/>
    <col collapsed="false" customWidth="true" hidden="false" outlineLevel="0" max="11" min="10" style="0" width="6.12"/>
    <col collapsed="false" customWidth="true" hidden="false" outlineLevel="0" max="12" min="12" style="0" width="18.87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1.25" hidden="false" customHeight="fals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35.1" hidden="false" customHeight="true" outlineLevel="0" collapsed="false">
      <c r="A4" s="46" t="s">
        <v>3</v>
      </c>
      <c r="B4" s="46" t="s">
        <v>4</v>
      </c>
      <c r="C4" s="46" t="s">
        <v>5</v>
      </c>
      <c r="D4" s="46" t="s">
        <v>57</v>
      </c>
      <c r="E4" s="46" t="s">
        <v>7</v>
      </c>
      <c r="F4" s="47" t="s">
        <v>58</v>
      </c>
      <c r="G4" s="47"/>
      <c r="H4" s="47"/>
      <c r="I4" s="47"/>
      <c r="J4" s="47"/>
      <c r="K4" s="47"/>
      <c r="L4" s="47"/>
    </row>
    <row r="5" s="4" customFormat="true" ht="35.1" hidden="false" customHeight="true" outlineLevel="0" collapsed="false">
      <c r="A5" s="46"/>
      <c r="B5" s="46"/>
      <c r="C5" s="46"/>
      <c r="D5" s="46"/>
      <c r="E5" s="46"/>
      <c r="F5" s="48" t="s">
        <v>9</v>
      </c>
      <c r="G5" s="47"/>
      <c r="H5" s="47"/>
      <c r="I5" s="46" t="s">
        <v>10</v>
      </c>
      <c r="J5" s="46"/>
      <c r="K5" s="46"/>
      <c r="L5" s="46" t="s">
        <v>11</v>
      </c>
    </row>
    <row r="6" s="4" customFormat="true" ht="35.1" hidden="false" customHeight="true" outlineLevel="0" collapsed="false">
      <c r="A6" s="46"/>
      <c r="B6" s="46"/>
      <c r="C6" s="46"/>
      <c r="D6" s="46"/>
      <c r="E6" s="46"/>
      <c r="F6" s="48"/>
      <c r="G6" s="48" t="s">
        <v>12</v>
      </c>
      <c r="H6" s="46" t="s">
        <v>59</v>
      </c>
      <c r="I6" s="46" t="s">
        <v>14</v>
      </c>
      <c r="J6" s="49" t="s">
        <v>15</v>
      </c>
      <c r="K6" s="48" t="s">
        <v>16</v>
      </c>
      <c r="L6" s="46"/>
    </row>
    <row r="7" s="4" customFormat="true" ht="35.1" hidden="false" customHeight="true" outlineLevel="0" collapsed="false">
      <c r="A7" s="46" t="s">
        <v>143</v>
      </c>
      <c r="B7" s="46"/>
      <c r="C7" s="46"/>
      <c r="D7" s="46"/>
      <c r="E7" s="46"/>
      <c r="F7" s="50" t="n">
        <f aca="false">G7+I7</f>
        <v>168</v>
      </c>
      <c r="G7" s="50" t="n">
        <f aca="false">SUM(G8:G14)</f>
        <v>140</v>
      </c>
      <c r="H7" s="50" t="n">
        <f aca="false">SUM(H8:H14)</f>
        <v>28</v>
      </c>
      <c r="I7" s="50" t="n">
        <f aca="false">SUM(I8:I14)</f>
        <v>28</v>
      </c>
      <c r="J7" s="50" t="n">
        <f aca="false">SUM(J8:J14)</f>
        <v>0</v>
      </c>
      <c r="K7" s="50" t="n">
        <f aca="false">SUM(K8:K14)</f>
        <v>28</v>
      </c>
      <c r="L7" s="46"/>
    </row>
    <row r="8" s="271" customFormat="true" ht="35.1" hidden="false" customHeight="true" outlineLevel="0" collapsed="false">
      <c r="A8" s="84" t="s">
        <v>144</v>
      </c>
      <c r="B8" s="85" t="s">
        <v>145</v>
      </c>
      <c r="C8" s="73" t="s">
        <v>146</v>
      </c>
      <c r="D8" s="85" t="s">
        <v>83</v>
      </c>
      <c r="E8" s="270" t="n">
        <v>2014</v>
      </c>
      <c r="F8" s="56" t="n">
        <v>24</v>
      </c>
      <c r="G8" s="257" t="n">
        <v>20</v>
      </c>
      <c r="H8" s="257" t="n">
        <v>4</v>
      </c>
      <c r="I8" s="56" t="n">
        <v>4</v>
      </c>
      <c r="J8" s="56"/>
      <c r="K8" s="257" t="n">
        <v>4</v>
      </c>
      <c r="L8" s="73" t="s">
        <v>147</v>
      </c>
    </row>
    <row r="9" s="58" customFormat="true" ht="35.1" hidden="false" customHeight="true" outlineLevel="0" collapsed="false">
      <c r="A9" s="256" t="s">
        <v>148</v>
      </c>
      <c r="B9" s="85" t="s">
        <v>145</v>
      </c>
      <c r="C9" s="73" t="s">
        <v>149</v>
      </c>
      <c r="D9" s="85" t="s">
        <v>83</v>
      </c>
      <c r="E9" s="85" t="n">
        <v>2014</v>
      </c>
      <c r="F9" s="56" t="n">
        <v>36</v>
      </c>
      <c r="G9" s="85" t="n">
        <v>30</v>
      </c>
      <c r="H9" s="85" t="n">
        <v>6</v>
      </c>
      <c r="I9" s="56" t="n">
        <v>6</v>
      </c>
      <c r="J9" s="80"/>
      <c r="K9" s="80" t="n">
        <v>6</v>
      </c>
      <c r="L9" s="73" t="s">
        <v>150</v>
      </c>
    </row>
    <row r="10" s="58" customFormat="true" ht="35.1" hidden="false" customHeight="true" outlineLevel="0" collapsed="false">
      <c r="A10" s="84" t="s">
        <v>151</v>
      </c>
      <c r="B10" s="85" t="s">
        <v>145</v>
      </c>
      <c r="C10" s="73" t="s">
        <v>63</v>
      </c>
      <c r="D10" s="85" t="s">
        <v>64</v>
      </c>
      <c r="E10" s="85" t="n">
        <v>2014</v>
      </c>
      <c r="F10" s="56" t="n">
        <v>18</v>
      </c>
      <c r="G10" s="80" t="n">
        <v>15</v>
      </c>
      <c r="H10" s="80" t="n">
        <v>3</v>
      </c>
      <c r="I10" s="56" t="n">
        <v>3</v>
      </c>
      <c r="J10" s="80"/>
      <c r="K10" s="80" t="n">
        <v>3</v>
      </c>
      <c r="L10" s="73" t="s">
        <v>65</v>
      </c>
    </row>
    <row r="11" s="58" customFormat="true" ht="35.1" hidden="false" customHeight="true" outlineLevel="0" collapsed="false">
      <c r="A11" s="84" t="s">
        <v>152</v>
      </c>
      <c r="B11" s="85" t="s">
        <v>145</v>
      </c>
      <c r="C11" s="73" t="s">
        <v>86</v>
      </c>
      <c r="D11" s="85" t="s">
        <v>64</v>
      </c>
      <c r="E11" s="85" t="n">
        <v>2014</v>
      </c>
      <c r="F11" s="56" t="n">
        <v>18</v>
      </c>
      <c r="G11" s="85" t="n">
        <v>15</v>
      </c>
      <c r="H11" s="85" t="n">
        <v>3</v>
      </c>
      <c r="I11" s="56" t="n">
        <v>3</v>
      </c>
      <c r="J11" s="80"/>
      <c r="K11" s="80" t="n">
        <v>3</v>
      </c>
      <c r="L11" s="73" t="s">
        <v>87</v>
      </c>
    </row>
    <row r="12" s="58" customFormat="true" ht="35.1" hidden="false" customHeight="true" outlineLevel="0" collapsed="false">
      <c r="A12" s="84" t="s">
        <v>153</v>
      </c>
      <c r="B12" s="85" t="s">
        <v>145</v>
      </c>
      <c r="C12" s="73" t="s">
        <v>63</v>
      </c>
      <c r="D12" s="85" t="s">
        <v>64</v>
      </c>
      <c r="E12" s="85" t="n">
        <v>2014</v>
      </c>
      <c r="F12" s="56" t="n">
        <v>24</v>
      </c>
      <c r="G12" s="85" t="n">
        <v>20</v>
      </c>
      <c r="H12" s="85" t="n">
        <v>4</v>
      </c>
      <c r="I12" s="56" t="n">
        <v>4</v>
      </c>
      <c r="J12" s="80"/>
      <c r="K12" s="80" t="n">
        <v>4</v>
      </c>
      <c r="L12" s="73" t="s">
        <v>65</v>
      </c>
    </row>
    <row r="13" s="63" customFormat="true" ht="35.1" hidden="false" customHeight="true" outlineLevel="0" collapsed="false">
      <c r="A13" s="84" t="s">
        <v>154</v>
      </c>
      <c r="B13" s="85" t="s">
        <v>145</v>
      </c>
      <c r="C13" s="73" t="s">
        <v>155</v>
      </c>
      <c r="D13" s="85" t="s">
        <v>83</v>
      </c>
      <c r="E13" s="85" t="n">
        <v>2014</v>
      </c>
      <c r="F13" s="56" t="n">
        <v>30</v>
      </c>
      <c r="G13" s="85" t="n">
        <v>25</v>
      </c>
      <c r="H13" s="85" t="n">
        <v>5</v>
      </c>
      <c r="I13" s="56" t="n">
        <v>5</v>
      </c>
      <c r="J13" s="85"/>
      <c r="K13" s="85" t="n">
        <v>5</v>
      </c>
      <c r="L13" s="73" t="s">
        <v>156</v>
      </c>
      <c r="M13" s="71"/>
      <c r="N13" s="72"/>
    </row>
    <row r="14" s="63" customFormat="true" ht="35.1" hidden="false" customHeight="true" outlineLevel="0" collapsed="false">
      <c r="A14" s="272" t="s">
        <v>157</v>
      </c>
      <c r="B14" s="85" t="s">
        <v>145</v>
      </c>
      <c r="C14" s="73" t="s">
        <v>158</v>
      </c>
      <c r="D14" s="273" t="s">
        <v>83</v>
      </c>
      <c r="E14" s="273" t="n">
        <v>2014</v>
      </c>
      <c r="F14" s="56" t="n">
        <v>18</v>
      </c>
      <c r="G14" s="273" t="n">
        <v>15</v>
      </c>
      <c r="H14" s="273" t="n">
        <v>3</v>
      </c>
      <c r="I14" s="56" t="n">
        <v>3</v>
      </c>
      <c r="J14" s="273"/>
      <c r="K14" s="273" t="n">
        <v>3</v>
      </c>
      <c r="L14" s="53" t="s">
        <v>93</v>
      </c>
      <c r="M14" s="38"/>
      <c r="N14" s="38"/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5.11"/>
    <col collapsed="false" customWidth="true" hidden="false" outlineLevel="0" max="3" min="3" style="0" width="17.5"/>
    <col collapsed="false" customWidth="true" hidden="false" outlineLevel="0" max="4" min="4" style="0" width="5.36"/>
    <col collapsed="false" customWidth="true" hidden="false" outlineLevel="0" max="5" min="5" style="0" width="5.74"/>
    <col collapsed="false" customWidth="true" hidden="false" outlineLevel="0" max="6" min="6" style="0" width="7.74"/>
    <col collapsed="false" customWidth="true" hidden="false" outlineLevel="0" max="8" min="7" style="0" width="6.87"/>
    <col collapsed="false" customWidth="true" hidden="false" outlineLevel="0" max="9" min="9" style="0" width="7.12"/>
    <col collapsed="false" customWidth="true" hidden="false" outlineLevel="0" max="10" min="10" style="0" width="5.5"/>
    <col collapsed="false" customWidth="true" hidden="false" outlineLevel="0" max="12" min="12" style="0" width="20.12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4.75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35.1" hidden="false" customHeight="true" outlineLevel="0" collapsed="false">
      <c r="A4" s="46" t="s">
        <v>3</v>
      </c>
      <c r="B4" s="46" t="s">
        <v>4</v>
      </c>
      <c r="C4" s="46" t="s">
        <v>5</v>
      </c>
      <c r="D4" s="46" t="s">
        <v>57</v>
      </c>
      <c r="E4" s="46" t="s">
        <v>7</v>
      </c>
      <c r="F4" s="47" t="s">
        <v>58</v>
      </c>
      <c r="G4" s="47"/>
      <c r="H4" s="47"/>
      <c r="I4" s="47"/>
      <c r="J4" s="47"/>
      <c r="K4" s="47"/>
      <c r="L4" s="47"/>
    </row>
    <row r="5" s="4" customFormat="true" ht="35.1" hidden="false" customHeight="true" outlineLevel="0" collapsed="false">
      <c r="A5" s="46"/>
      <c r="B5" s="46"/>
      <c r="C5" s="46"/>
      <c r="D5" s="46"/>
      <c r="E5" s="46"/>
      <c r="F5" s="48" t="s">
        <v>9</v>
      </c>
      <c r="G5" s="47"/>
      <c r="H5" s="47"/>
      <c r="I5" s="46" t="s">
        <v>10</v>
      </c>
      <c r="J5" s="46"/>
      <c r="K5" s="46"/>
      <c r="L5" s="46" t="s">
        <v>11</v>
      </c>
    </row>
    <row r="6" s="4" customFormat="true" ht="35.1" hidden="false" customHeight="true" outlineLevel="0" collapsed="false">
      <c r="A6" s="46"/>
      <c r="B6" s="46"/>
      <c r="C6" s="46"/>
      <c r="D6" s="46"/>
      <c r="E6" s="46"/>
      <c r="F6" s="48"/>
      <c r="G6" s="48" t="s">
        <v>12</v>
      </c>
      <c r="H6" s="46" t="s">
        <v>59</v>
      </c>
      <c r="I6" s="46" t="s">
        <v>14</v>
      </c>
      <c r="J6" s="49" t="s">
        <v>15</v>
      </c>
      <c r="K6" s="48" t="s">
        <v>16</v>
      </c>
      <c r="L6" s="46"/>
    </row>
    <row r="7" s="4" customFormat="true" ht="35.1" hidden="false" customHeight="true" outlineLevel="0" collapsed="false">
      <c r="A7" s="46" t="s">
        <v>159</v>
      </c>
      <c r="B7" s="46"/>
      <c r="C7" s="46"/>
      <c r="D7" s="46"/>
      <c r="E7" s="46"/>
      <c r="F7" s="50" t="n">
        <f aca="false">G7+I7</f>
        <v>72</v>
      </c>
      <c r="G7" s="50" t="n">
        <f aca="false">SUM(G8:G9)</f>
        <v>60</v>
      </c>
      <c r="H7" s="50" t="n">
        <f aca="false">SUM(H8:H9)</f>
        <v>12</v>
      </c>
      <c r="I7" s="50" t="n">
        <f aca="false">SUM(I8:I9)</f>
        <v>12</v>
      </c>
      <c r="J7" s="50" t="n">
        <f aca="false">SUM(J8:J9)</f>
        <v>0</v>
      </c>
      <c r="K7" s="50" t="n">
        <f aca="false">SUM(K8:K9)</f>
        <v>12</v>
      </c>
      <c r="L7" s="46"/>
    </row>
    <row r="8" s="271" customFormat="true" ht="35.1" hidden="false" customHeight="true" outlineLevel="0" collapsed="false">
      <c r="A8" s="272" t="s">
        <v>160</v>
      </c>
      <c r="B8" s="274" t="s">
        <v>161</v>
      </c>
      <c r="C8" s="275" t="s">
        <v>162</v>
      </c>
      <c r="D8" s="85" t="s">
        <v>64</v>
      </c>
      <c r="E8" s="270" t="n">
        <v>2014</v>
      </c>
      <c r="F8" s="56" t="n">
        <v>24</v>
      </c>
      <c r="G8" s="257" t="n">
        <v>20</v>
      </c>
      <c r="H8" s="257" t="n">
        <v>4</v>
      </c>
      <c r="I8" s="56" t="n">
        <v>4</v>
      </c>
      <c r="J8" s="56"/>
      <c r="K8" s="257" t="n">
        <v>4</v>
      </c>
      <c r="L8" s="276" t="s">
        <v>163</v>
      </c>
    </row>
    <row r="9" s="58" customFormat="true" ht="35.1" hidden="false" customHeight="true" outlineLevel="0" collapsed="false">
      <c r="A9" s="251" t="s">
        <v>164</v>
      </c>
      <c r="B9" s="277" t="s">
        <v>161</v>
      </c>
      <c r="C9" s="278" t="s">
        <v>165</v>
      </c>
      <c r="D9" s="277" t="s">
        <v>64</v>
      </c>
      <c r="E9" s="85" t="n">
        <v>2014</v>
      </c>
      <c r="F9" s="56" t="n">
        <v>48</v>
      </c>
      <c r="G9" s="279" t="n">
        <v>40</v>
      </c>
      <c r="H9" s="279" t="n">
        <v>8</v>
      </c>
      <c r="I9" s="56" t="n">
        <v>8</v>
      </c>
      <c r="J9" s="80"/>
      <c r="K9" s="80" t="n">
        <v>8</v>
      </c>
      <c r="L9" s="278" t="s">
        <v>166</v>
      </c>
    </row>
    <row r="10" customFormat="false" ht="35.1" hidden="false" customHeight="true" outlineLevel="0" collapsed="false"/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5.24"/>
    <col collapsed="false" customWidth="true" hidden="false" outlineLevel="0" max="3" min="3" style="0" width="18.99"/>
    <col collapsed="false" customWidth="true" hidden="false" outlineLevel="0" max="4" min="4" style="0" width="5.5"/>
    <col collapsed="false" customWidth="true" hidden="false" outlineLevel="0" max="5" min="5" style="0" width="5.87"/>
    <col collapsed="false" customWidth="true" hidden="false" outlineLevel="0" max="7" min="6" style="0" width="6.5"/>
    <col collapsed="false" customWidth="true" hidden="false" outlineLevel="0" max="8" min="8" style="0" width="6.36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false" outlineLevel="0" max="11" min="11" style="0" width="7.37"/>
    <col collapsed="false" customWidth="true" hidden="false" outlineLevel="0" max="12" min="12" style="0" width="19.87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1.75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35.1" hidden="false" customHeight="true" outlineLevel="0" collapsed="false">
      <c r="A4" s="46" t="s">
        <v>3</v>
      </c>
      <c r="B4" s="46" t="s">
        <v>4</v>
      </c>
      <c r="C4" s="46" t="s">
        <v>5</v>
      </c>
      <c r="D4" s="46" t="s">
        <v>57</v>
      </c>
      <c r="E4" s="46" t="s">
        <v>7</v>
      </c>
      <c r="F4" s="47" t="s">
        <v>58</v>
      </c>
      <c r="G4" s="47"/>
      <c r="H4" s="47"/>
      <c r="I4" s="47"/>
      <c r="J4" s="47"/>
      <c r="K4" s="47"/>
      <c r="L4" s="47"/>
    </row>
    <row r="5" s="4" customFormat="true" ht="35.1" hidden="false" customHeight="true" outlineLevel="0" collapsed="false">
      <c r="A5" s="46"/>
      <c r="B5" s="46"/>
      <c r="C5" s="46"/>
      <c r="D5" s="46"/>
      <c r="E5" s="46"/>
      <c r="F5" s="48" t="s">
        <v>9</v>
      </c>
      <c r="G5" s="47"/>
      <c r="H5" s="47"/>
      <c r="I5" s="46" t="s">
        <v>10</v>
      </c>
      <c r="J5" s="46"/>
      <c r="K5" s="46"/>
      <c r="L5" s="46" t="s">
        <v>11</v>
      </c>
    </row>
    <row r="6" s="4" customFormat="true" ht="35.1" hidden="false" customHeight="true" outlineLevel="0" collapsed="false">
      <c r="A6" s="46"/>
      <c r="B6" s="46"/>
      <c r="C6" s="46"/>
      <c r="D6" s="46"/>
      <c r="E6" s="46"/>
      <c r="F6" s="48"/>
      <c r="G6" s="48" t="s">
        <v>12</v>
      </c>
      <c r="H6" s="46" t="s">
        <v>59</v>
      </c>
      <c r="I6" s="46" t="s">
        <v>14</v>
      </c>
      <c r="J6" s="49" t="s">
        <v>15</v>
      </c>
      <c r="K6" s="48" t="s">
        <v>16</v>
      </c>
      <c r="L6" s="46"/>
    </row>
    <row r="7" s="4" customFormat="true" ht="35.1" hidden="false" customHeight="true" outlineLevel="0" collapsed="false">
      <c r="A7" s="46" t="s">
        <v>167</v>
      </c>
      <c r="B7" s="46"/>
      <c r="C7" s="46"/>
      <c r="D7" s="46"/>
      <c r="E7" s="46"/>
      <c r="F7" s="50" t="n">
        <f aca="false">G7+I7</f>
        <v>84</v>
      </c>
      <c r="G7" s="50" t="n">
        <f aca="false">SUM(G8:G11)</f>
        <v>40</v>
      </c>
      <c r="H7" s="50" t="n">
        <f aca="false">SUM(H8:H11)</f>
        <v>14</v>
      </c>
      <c r="I7" s="50" t="n">
        <f aca="false">SUM(I8:I11)</f>
        <v>44</v>
      </c>
      <c r="J7" s="50" t="n">
        <f aca="false">SUM(J8:J11)</f>
        <v>30</v>
      </c>
      <c r="K7" s="50" t="n">
        <f aca="false">SUM(K8:K11)</f>
        <v>14</v>
      </c>
      <c r="L7" s="46"/>
    </row>
    <row r="8" s="63" customFormat="true" ht="35.1" hidden="false" customHeight="true" outlineLevel="0" collapsed="false">
      <c r="A8" s="51" t="s">
        <v>168</v>
      </c>
      <c r="B8" s="280" t="s">
        <v>169</v>
      </c>
      <c r="C8" s="73" t="s">
        <v>170</v>
      </c>
      <c r="D8" s="52" t="s">
        <v>83</v>
      </c>
      <c r="E8" s="68" t="n">
        <v>2014</v>
      </c>
      <c r="F8" s="56" t="n">
        <v>24</v>
      </c>
      <c r="G8" s="55" t="n">
        <v>20</v>
      </c>
      <c r="H8" s="68" t="n">
        <v>4</v>
      </c>
      <c r="I8" s="56" t="n">
        <v>4</v>
      </c>
      <c r="J8" s="68" t="n">
        <v>0</v>
      </c>
      <c r="K8" s="68" t="n">
        <v>4</v>
      </c>
      <c r="L8" s="83" t="s">
        <v>171</v>
      </c>
    </row>
    <row r="9" s="58" customFormat="true" ht="35.1" hidden="false" customHeight="true" outlineLevel="0" collapsed="false">
      <c r="A9" s="79" t="s">
        <v>172</v>
      </c>
      <c r="B9" s="80" t="s">
        <v>169</v>
      </c>
      <c r="C9" s="81" t="s">
        <v>82</v>
      </c>
      <c r="D9" s="254" t="s">
        <v>83</v>
      </c>
      <c r="E9" s="80" t="n">
        <v>2014</v>
      </c>
      <c r="F9" s="56" t="n">
        <v>18</v>
      </c>
      <c r="G9" s="261" t="n">
        <v>0</v>
      </c>
      <c r="H9" s="261" t="n">
        <v>3</v>
      </c>
      <c r="I9" s="56" t="n">
        <v>18</v>
      </c>
      <c r="J9" s="80" t="n">
        <v>15</v>
      </c>
      <c r="K9" s="80" t="n">
        <v>3</v>
      </c>
      <c r="L9" s="81" t="s">
        <v>84</v>
      </c>
    </row>
    <row r="10" s="58" customFormat="true" ht="35.1" hidden="false" customHeight="true" outlineLevel="0" collapsed="false">
      <c r="A10" s="79" t="s">
        <v>173</v>
      </c>
      <c r="B10" s="80" t="s">
        <v>169</v>
      </c>
      <c r="C10" s="81" t="s">
        <v>82</v>
      </c>
      <c r="D10" s="254" t="s">
        <v>83</v>
      </c>
      <c r="E10" s="80" t="n">
        <v>2014</v>
      </c>
      <c r="F10" s="56" t="n">
        <v>18</v>
      </c>
      <c r="G10" s="261" t="n">
        <v>0</v>
      </c>
      <c r="H10" s="261" t="n">
        <v>3</v>
      </c>
      <c r="I10" s="56" t="n">
        <v>18</v>
      </c>
      <c r="J10" s="80" t="n">
        <v>15</v>
      </c>
      <c r="K10" s="80" t="n">
        <v>3</v>
      </c>
      <c r="L10" s="81" t="s">
        <v>84</v>
      </c>
    </row>
    <row r="11" s="63" customFormat="true" ht="35.1" hidden="false" customHeight="true" outlineLevel="0" collapsed="false">
      <c r="A11" s="59" t="s">
        <v>174</v>
      </c>
      <c r="B11" s="46" t="s">
        <v>169</v>
      </c>
      <c r="C11" s="60" t="s">
        <v>67</v>
      </c>
      <c r="D11" s="61" t="s">
        <v>68</v>
      </c>
      <c r="E11" s="61" t="n">
        <v>2014</v>
      </c>
      <c r="F11" s="56" t="n">
        <v>24</v>
      </c>
      <c r="G11" s="61" t="n">
        <v>20</v>
      </c>
      <c r="H11" s="62" t="n">
        <v>4</v>
      </c>
      <c r="I11" s="56" t="n">
        <v>4</v>
      </c>
      <c r="J11" s="62" t="n">
        <v>0</v>
      </c>
      <c r="K11" s="62" t="n">
        <v>4</v>
      </c>
      <c r="L11" s="60" t="s">
        <v>69</v>
      </c>
      <c r="N11" s="38"/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4.87"/>
    <col collapsed="false" customWidth="true" hidden="false" outlineLevel="0" max="3" min="3" style="0" width="16.74"/>
    <col collapsed="false" customWidth="true" hidden="false" outlineLevel="0" max="4" min="4" style="0" width="5.24"/>
    <col collapsed="false" customWidth="true" hidden="false" outlineLevel="0" max="5" min="5" style="0" width="5.5"/>
    <col collapsed="false" customWidth="true" hidden="false" outlineLevel="0" max="6" min="6" style="0" width="6.12"/>
    <col collapsed="false" customWidth="true" hidden="false" outlineLevel="0" max="8" min="7" style="0" width="6.99"/>
    <col collapsed="false" customWidth="true" hidden="false" outlineLevel="0" max="9" min="9" style="0" width="6.5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22.74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30.75" hidden="false" customHeight="true" outlineLevel="0" collapsed="false">
      <c r="A4" s="46" t="s">
        <v>3</v>
      </c>
      <c r="B4" s="46" t="s">
        <v>4</v>
      </c>
      <c r="C4" s="46" t="s">
        <v>5</v>
      </c>
      <c r="D4" s="46" t="s">
        <v>57</v>
      </c>
      <c r="E4" s="46" t="s">
        <v>7</v>
      </c>
      <c r="F4" s="47" t="s">
        <v>58</v>
      </c>
      <c r="G4" s="47"/>
      <c r="H4" s="47"/>
      <c r="I4" s="47"/>
      <c r="J4" s="47"/>
      <c r="K4" s="47"/>
      <c r="L4" s="47"/>
    </row>
    <row r="5" s="4" customFormat="true" ht="25.5" hidden="false" customHeight="true" outlineLevel="0" collapsed="false">
      <c r="A5" s="46"/>
      <c r="B5" s="46"/>
      <c r="C5" s="46"/>
      <c r="D5" s="46"/>
      <c r="E5" s="46"/>
      <c r="F5" s="48" t="s">
        <v>9</v>
      </c>
      <c r="G5" s="47"/>
      <c r="H5" s="47"/>
      <c r="I5" s="46" t="s">
        <v>10</v>
      </c>
      <c r="J5" s="46"/>
      <c r="K5" s="46"/>
      <c r="L5" s="46" t="s">
        <v>11</v>
      </c>
    </row>
    <row r="6" s="4" customFormat="true" ht="27" hidden="false" customHeight="true" outlineLevel="0" collapsed="false">
      <c r="A6" s="46"/>
      <c r="B6" s="46"/>
      <c r="C6" s="46"/>
      <c r="D6" s="46"/>
      <c r="E6" s="46"/>
      <c r="F6" s="48"/>
      <c r="G6" s="48" t="s">
        <v>12</v>
      </c>
      <c r="H6" s="46" t="s">
        <v>59</v>
      </c>
      <c r="I6" s="46" t="s">
        <v>14</v>
      </c>
      <c r="J6" s="49" t="s">
        <v>15</v>
      </c>
      <c r="K6" s="48" t="s">
        <v>16</v>
      </c>
      <c r="L6" s="46"/>
    </row>
    <row r="7" s="4" customFormat="true" ht="31.5" hidden="false" customHeight="true" outlineLevel="0" collapsed="false">
      <c r="A7" s="46" t="s">
        <v>175</v>
      </c>
      <c r="B7" s="46"/>
      <c r="C7" s="46"/>
      <c r="D7" s="46"/>
      <c r="E7" s="46"/>
      <c r="F7" s="50" t="n">
        <f aca="false">G7+I7</f>
        <v>60</v>
      </c>
      <c r="G7" s="50" t="n">
        <f aca="false">SUM(G8:G10)</f>
        <v>50</v>
      </c>
      <c r="H7" s="50" t="n">
        <f aca="false">SUM(H8:H10)</f>
        <v>10</v>
      </c>
      <c r="I7" s="50" t="n">
        <f aca="false">SUM(I8:I10)</f>
        <v>10</v>
      </c>
      <c r="J7" s="50" t="n">
        <f aca="false">SUM(J8:J10)</f>
        <v>0</v>
      </c>
      <c r="K7" s="50" t="n">
        <f aca="false">SUM(K8:K10)</f>
        <v>10</v>
      </c>
      <c r="L7" s="46"/>
    </row>
    <row r="8" s="63" customFormat="true" ht="36" hidden="false" customHeight="true" outlineLevel="0" collapsed="false">
      <c r="A8" s="256" t="s">
        <v>176</v>
      </c>
      <c r="B8" s="85" t="s">
        <v>177</v>
      </c>
      <c r="C8" s="73" t="s">
        <v>178</v>
      </c>
      <c r="D8" s="85" t="s">
        <v>83</v>
      </c>
      <c r="E8" s="85" t="n">
        <v>2014</v>
      </c>
      <c r="F8" s="56" t="n">
        <v>24</v>
      </c>
      <c r="G8" s="85" t="n">
        <v>20</v>
      </c>
      <c r="H8" s="85" t="n">
        <v>4</v>
      </c>
      <c r="I8" s="56" t="n">
        <v>4</v>
      </c>
      <c r="J8" s="85"/>
      <c r="K8" s="85" t="n">
        <v>4</v>
      </c>
      <c r="L8" s="281" t="s">
        <v>179</v>
      </c>
    </row>
    <row r="9" s="58" customFormat="true" ht="36" hidden="false" customHeight="true" outlineLevel="0" collapsed="false">
      <c r="A9" s="84" t="s">
        <v>180</v>
      </c>
      <c r="B9" s="85" t="s">
        <v>177</v>
      </c>
      <c r="C9" s="73" t="s">
        <v>86</v>
      </c>
      <c r="D9" s="85" t="s">
        <v>64</v>
      </c>
      <c r="E9" s="85" t="n">
        <v>2014</v>
      </c>
      <c r="F9" s="56" t="n">
        <v>24</v>
      </c>
      <c r="G9" s="80" t="n">
        <v>20</v>
      </c>
      <c r="H9" s="80" t="n">
        <v>4</v>
      </c>
      <c r="I9" s="56" t="n">
        <v>4</v>
      </c>
      <c r="J9" s="80"/>
      <c r="K9" s="80" t="n">
        <v>4</v>
      </c>
      <c r="L9" s="73" t="s">
        <v>87</v>
      </c>
    </row>
    <row r="10" s="58" customFormat="true" ht="36" hidden="false" customHeight="true" outlineLevel="0" collapsed="false">
      <c r="A10" s="84" t="s">
        <v>181</v>
      </c>
      <c r="B10" s="85" t="s">
        <v>177</v>
      </c>
      <c r="C10" s="73" t="s">
        <v>104</v>
      </c>
      <c r="D10" s="85" t="s">
        <v>64</v>
      </c>
      <c r="E10" s="85" t="n">
        <v>2014</v>
      </c>
      <c r="F10" s="56" t="n">
        <v>12</v>
      </c>
      <c r="G10" s="80" t="n">
        <v>10</v>
      </c>
      <c r="H10" s="80" t="n">
        <v>2</v>
      </c>
      <c r="I10" s="56" t="n">
        <v>2</v>
      </c>
      <c r="J10" s="80"/>
      <c r="K10" s="80" t="n">
        <v>2</v>
      </c>
      <c r="L10" s="73" t="s">
        <v>105</v>
      </c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3" style="0" width="9.62"/>
    <col collapsed="false" customWidth="true" hidden="false" outlineLevel="0" max="4" min="4" style="0" width="9.87"/>
    <col collapsed="false" customWidth="true" hidden="false" outlineLevel="0" max="6" min="5" style="0" width="7.87"/>
    <col collapsed="false" customWidth="true" hidden="false" outlineLevel="0" max="7" min="7" style="0" width="7.62"/>
    <col collapsed="false" customWidth="true" hidden="false" outlineLevel="0" max="10" min="8" style="0" width="7.74"/>
    <col collapsed="false" customWidth="true" hidden="false" outlineLevel="0" max="12" min="11" style="0" width="7.62"/>
    <col collapsed="false" customWidth="true" hidden="false" outlineLevel="0" max="13" min="13" style="0" width="7.74"/>
    <col collapsed="false" customWidth="true" hidden="false" outlineLevel="0" max="14" min="14" style="0" width="7.37"/>
  </cols>
  <sheetData>
    <row r="1" customFormat="false" ht="55.5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30" hidden="false" customHeight="true" outlineLevel="0" collapsed="false">
      <c r="A2" s="40" t="s">
        <v>34</v>
      </c>
      <c r="B2" s="40" t="s">
        <v>9</v>
      </c>
      <c r="C2" s="40" t="s">
        <v>35</v>
      </c>
      <c r="D2" s="41" t="s">
        <v>36</v>
      </c>
      <c r="E2" s="40" t="s">
        <v>37</v>
      </c>
      <c r="F2" s="40" t="s">
        <v>38</v>
      </c>
      <c r="G2" s="40" t="s">
        <v>39</v>
      </c>
      <c r="H2" s="40" t="s">
        <v>40</v>
      </c>
      <c r="I2" s="40" t="s">
        <v>41</v>
      </c>
      <c r="J2" s="40" t="s">
        <v>42</v>
      </c>
      <c r="K2" s="40" t="s">
        <v>43</v>
      </c>
      <c r="L2" s="40" t="s">
        <v>44</v>
      </c>
      <c r="M2" s="40" t="s">
        <v>45</v>
      </c>
      <c r="N2" s="40" t="s">
        <v>46</v>
      </c>
    </row>
    <row r="3" customFormat="false" ht="30" hidden="false" customHeight="true" outlineLevel="0" collapsed="false">
      <c r="A3" s="40" t="s">
        <v>47</v>
      </c>
      <c r="B3" s="40" t="n">
        <f aca="false">C3+D3+E3+F3+G3+H3+I3+J3+K3+L3+M3</f>
        <v>1121</v>
      </c>
      <c r="C3" s="40" t="n">
        <f aca="false">C4+C10</f>
        <v>167</v>
      </c>
      <c r="D3" s="40" t="n">
        <f aca="false">D4+D10</f>
        <v>54</v>
      </c>
      <c r="E3" s="40" t="n">
        <f aca="false">E4+E10</f>
        <v>66</v>
      </c>
      <c r="F3" s="40" t="n">
        <f aca="false">F4+F10</f>
        <v>84</v>
      </c>
      <c r="G3" s="40" t="n">
        <f aca="false">G4+G10</f>
        <v>156</v>
      </c>
      <c r="H3" s="40" t="n">
        <f aca="false">H4+H10</f>
        <v>108</v>
      </c>
      <c r="I3" s="40" t="n">
        <f aca="false">I4+I10</f>
        <v>108</v>
      </c>
      <c r="J3" s="40" t="n">
        <f aca="false">J4+J10</f>
        <v>78</v>
      </c>
      <c r="K3" s="40" t="n">
        <f aca="false">K4+K10</f>
        <v>60</v>
      </c>
      <c r="L3" s="40" t="n">
        <f aca="false">L4+L10</f>
        <v>168</v>
      </c>
      <c r="M3" s="40" t="n">
        <f aca="false">M4+M10</f>
        <v>72</v>
      </c>
      <c r="N3" s="40" t="n">
        <f aca="false">N4+N10</f>
        <v>0</v>
      </c>
    </row>
    <row r="4" customFormat="false" ht="30" hidden="false" customHeight="true" outlineLevel="0" collapsed="false">
      <c r="A4" s="42" t="s">
        <v>48</v>
      </c>
      <c r="B4" s="43" t="n">
        <f aca="false">C4+D4+E4+F4+G4+H4+I4+J4+K4+L4+M4</f>
        <v>874</v>
      </c>
      <c r="C4" s="43" t="n">
        <f aca="false">C5+C6+C7+C8+C9</f>
        <v>139</v>
      </c>
      <c r="D4" s="43" t="n">
        <f aca="false">D5+D6+D7+D8+D9</f>
        <v>45</v>
      </c>
      <c r="E4" s="43" t="n">
        <f aca="false">E5+E6+E7+E8+E9</f>
        <v>55</v>
      </c>
      <c r="F4" s="43" t="n">
        <f aca="false">F5+F6+F7+F8+F9</f>
        <v>40</v>
      </c>
      <c r="G4" s="43" t="n">
        <f aca="false">G5+G6+G7+G8+G9</f>
        <v>130</v>
      </c>
      <c r="H4" s="43" t="n">
        <f aca="false">H5+H6+H7+H8+H9</f>
        <v>90</v>
      </c>
      <c r="I4" s="43" t="n">
        <f aca="false">I5+I6+I7+I8+I9</f>
        <v>70</v>
      </c>
      <c r="J4" s="43" t="n">
        <f aca="false">J5+J6+J7+J8+J9</f>
        <v>55</v>
      </c>
      <c r="K4" s="43" t="n">
        <f aca="false">K5+K6+K7+K8+K9</f>
        <v>50</v>
      </c>
      <c r="L4" s="43" t="n">
        <f aca="false">L5+L6+L7+L8+L9</f>
        <v>140</v>
      </c>
      <c r="M4" s="43" t="n">
        <f aca="false">M5+M6+M7+M8+M9</f>
        <v>60</v>
      </c>
      <c r="N4" s="43" t="n">
        <f aca="false">N5+N6+N7+N8+N9</f>
        <v>0</v>
      </c>
    </row>
    <row r="5" customFormat="false" ht="30" hidden="false" customHeight="true" outlineLevel="0" collapsed="false">
      <c r="A5" s="44" t="s">
        <v>49</v>
      </c>
      <c r="B5" s="40" t="n">
        <f aca="false">C5+D5+E5+F5+G5+H5+I5+J5+K5+L5+M5</f>
        <v>40</v>
      </c>
      <c r="C5" s="45" t="n">
        <v>0</v>
      </c>
      <c r="D5" s="45"/>
      <c r="E5" s="45"/>
      <c r="F5" s="45"/>
      <c r="G5" s="45"/>
      <c r="H5" s="45"/>
      <c r="I5" s="45"/>
      <c r="J5" s="45"/>
      <c r="K5" s="45"/>
      <c r="L5" s="45" t="n">
        <v>20</v>
      </c>
      <c r="M5" s="45" t="n">
        <v>20</v>
      </c>
      <c r="N5" s="45"/>
    </row>
    <row r="6" customFormat="false" ht="30" hidden="false" customHeight="true" outlineLevel="0" collapsed="false">
      <c r="A6" s="44" t="s">
        <v>50</v>
      </c>
      <c r="B6" s="40" t="n">
        <f aca="false">C6+D6+E6+F6+G6+H6+I6+J6+K6+L6+M6</f>
        <v>110</v>
      </c>
      <c r="C6" s="45" t="n">
        <v>0</v>
      </c>
      <c r="D6" s="45"/>
      <c r="E6" s="45" t="n">
        <v>35</v>
      </c>
      <c r="F6" s="45" t="n">
        <v>20</v>
      </c>
      <c r="G6" s="45"/>
      <c r="H6" s="45" t="n">
        <v>15</v>
      </c>
      <c r="I6" s="45"/>
      <c r="J6" s="45" t="n">
        <v>20</v>
      </c>
      <c r="K6" s="45" t="n">
        <v>20</v>
      </c>
      <c r="L6" s="45"/>
      <c r="M6" s="45"/>
      <c r="N6" s="45"/>
    </row>
    <row r="7" customFormat="false" ht="30" hidden="false" customHeight="true" outlineLevel="0" collapsed="false">
      <c r="A7" s="44" t="s">
        <v>51</v>
      </c>
      <c r="B7" s="40" t="n">
        <f aca="false">C7+D7+E7+F7+G7+H7+I7+J7+K7+L7+M7</f>
        <v>520</v>
      </c>
      <c r="C7" s="45" t="n">
        <v>85</v>
      </c>
      <c r="D7" s="45" t="n">
        <v>20</v>
      </c>
      <c r="E7" s="45" t="n">
        <v>20</v>
      </c>
      <c r="F7" s="45"/>
      <c r="G7" s="45" t="n">
        <v>130</v>
      </c>
      <c r="H7" s="45" t="n">
        <v>50</v>
      </c>
      <c r="I7" s="45" t="n">
        <v>30</v>
      </c>
      <c r="J7" s="45" t="n">
        <v>35</v>
      </c>
      <c r="K7" s="45" t="n">
        <v>30</v>
      </c>
      <c r="L7" s="45" t="n">
        <v>80</v>
      </c>
      <c r="M7" s="45" t="n">
        <v>40</v>
      </c>
      <c r="N7" s="45"/>
    </row>
    <row r="8" customFormat="false" ht="30" hidden="false" customHeight="true" outlineLevel="0" collapsed="false">
      <c r="A8" s="44" t="s">
        <v>52</v>
      </c>
      <c r="B8" s="40" t="n">
        <f aca="false">C8+D8+E8+F8+G8+H8+I8+J8+K8+L8+M8</f>
        <v>104</v>
      </c>
      <c r="C8" s="45" t="n">
        <v>44</v>
      </c>
      <c r="D8" s="45"/>
      <c r="E8" s="45"/>
      <c r="F8" s="45"/>
      <c r="G8" s="45"/>
      <c r="H8" s="45"/>
      <c r="I8" s="45" t="n">
        <v>20</v>
      </c>
      <c r="J8" s="45"/>
      <c r="K8" s="45"/>
      <c r="L8" s="45" t="n">
        <v>40</v>
      </c>
      <c r="M8" s="45"/>
      <c r="N8" s="45"/>
    </row>
    <row r="9" customFormat="false" ht="30" hidden="false" customHeight="true" outlineLevel="0" collapsed="false">
      <c r="A9" s="44" t="s">
        <v>53</v>
      </c>
      <c r="B9" s="40" t="n">
        <f aca="false">C9+D9+E9+F9+G9+H9+I9+J9+K9+L9+M9</f>
        <v>100</v>
      </c>
      <c r="C9" s="45" t="n">
        <v>10</v>
      </c>
      <c r="D9" s="45" t="n">
        <v>25</v>
      </c>
      <c r="E9" s="45"/>
      <c r="F9" s="45" t="n">
        <v>20</v>
      </c>
      <c r="G9" s="45"/>
      <c r="H9" s="45" t="n">
        <v>25</v>
      </c>
      <c r="I9" s="45" t="n">
        <v>20</v>
      </c>
      <c r="J9" s="45"/>
      <c r="K9" s="45"/>
      <c r="L9" s="45"/>
      <c r="M9" s="45"/>
      <c r="N9" s="45"/>
    </row>
    <row r="10" customFormat="false" ht="30" hidden="false" customHeight="true" outlineLevel="0" collapsed="false">
      <c r="A10" s="42" t="s">
        <v>54</v>
      </c>
      <c r="B10" s="43" t="n">
        <f aca="false">C10+D10+E10+F10+G10+H10+I10+J10+K10+L10+M10</f>
        <v>247</v>
      </c>
      <c r="C10" s="43" t="n">
        <f aca="false">C11+C12</f>
        <v>28</v>
      </c>
      <c r="D10" s="43" t="n">
        <f aca="false">D11+D12</f>
        <v>9</v>
      </c>
      <c r="E10" s="43" t="n">
        <f aca="false">E11+E12</f>
        <v>11</v>
      </c>
      <c r="F10" s="43" t="n">
        <f aca="false">F11+F12</f>
        <v>44</v>
      </c>
      <c r="G10" s="43" t="n">
        <f aca="false">G11+G12</f>
        <v>26</v>
      </c>
      <c r="H10" s="43" t="n">
        <f aca="false">H11+H12</f>
        <v>18</v>
      </c>
      <c r="I10" s="43" t="n">
        <f aca="false">I11+I12</f>
        <v>38</v>
      </c>
      <c r="J10" s="43" t="n">
        <f aca="false">J11+J12</f>
        <v>23</v>
      </c>
      <c r="K10" s="43" t="n">
        <f aca="false">K11+K12</f>
        <v>10</v>
      </c>
      <c r="L10" s="43" t="n">
        <f aca="false">L11+L12</f>
        <v>28</v>
      </c>
      <c r="M10" s="43" t="n">
        <f aca="false">M11+M12</f>
        <v>12</v>
      </c>
      <c r="N10" s="43" t="n">
        <f aca="false">N11+N12</f>
        <v>0</v>
      </c>
    </row>
    <row r="11" customFormat="false" ht="30" hidden="false" customHeight="true" outlineLevel="0" collapsed="false">
      <c r="A11" s="44" t="s">
        <v>55</v>
      </c>
      <c r="B11" s="40" t="n">
        <f aca="false">C11+D11+E11+F11+G11+H11+I11+J11+K11+L11+M11</f>
        <v>60</v>
      </c>
      <c r="C11" s="45" t="n">
        <v>0</v>
      </c>
      <c r="D11" s="45" t="n">
        <v>0</v>
      </c>
      <c r="E11" s="45" t="n">
        <v>0</v>
      </c>
      <c r="F11" s="45" t="n">
        <v>30</v>
      </c>
      <c r="G11" s="45" t="n">
        <v>0</v>
      </c>
      <c r="H11" s="45" t="n">
        <v>0</v>
      </c>
      <c r="I11" s="45" t="n">
        <v>20</v>
      </c>
      <c r="J11" s="45" t="n">
        <v>10</v>
      </c>
      <c r="K11" s="45" t="n">
        <v>0</v>
      </c>
      <c r="L11" s="45" t="n">
        <v>0</v>
      </c>
      <c r="M11" s="45" t="n">
        <v>0</v>
      </c>
      <c r="N11" s="45" t="n">
        <v>0</v>
      </c>
    </row>
    <row r="12" customFormat="false" ht="30" hidden="false" customHeight="true" outlineLevel="0" collapsed="false">
      <c r="A12" s="44" t="s">
        <v>56</v>
      </c>
      <c r="B12" s="40" t="n">
        <f aca="false">C12+D12+E12+F12+G12+H12+I12+J12+K12+L12+M12</f>
        <v>187</v>
      </c>
      <c r="C12" s="45" t="n">
        <v>28</v>
      </c>
      <c r="D12" s="45" t="n">
        <v>9</v>
      </c>
      <c r="E12" s="45" t="n">
        <v>11</v>
      </c>
      <c r="F12" s="45" t="n">
        <v>14</v>
      </c>
      <c r="G12" s="45" t="n">
        <v>26</v>
      </c>
      <c r="H12" s="45" t="n">
        <v>18</v>
      </c>
      <c r="I12" s="45" t="n">
        <v>18</v>
      </c>
      <c r="J12" s="45" t="n">
        <v>13</v>
      </c>
      <c r="K12" s="45" t="n">
        <v>10</v>
      </c>
      <c r="L12" s="45" t="n">
        <v>28</v>
      </c>
      <c r="M12" s="45" t="n">
        <v>12</v>
      </c>
      <c r="N12" s="45" t="n">
        <v>0</v>
      </c>
    </row>
  </sheetData>
  <mergeCells count="1">
    <mergeCell ref="A1:N1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62"/>
    <col collapsed="false" customWidth="true" hidden="false" outlineLevel="0" max="3" min="3" style="0" width="18.12"/>
    <col collapsed="false" customWidth="true" hidden="false" outlineLevel="0" max="4" min="4" style="0" width="4.75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7" min="7" style="0" width="6.36"/>
    <col collapsed="false" customWidth="true" hidden="false" outlineLevel="0" max="8" min="8" style="0" width="5.99"/>
    <col collapsed="false" customWidth="true" hidden="false" outlineLevel="0" max="9" min="9" style="0" width="6.75"/>
    <col collapsed="false" customWidth="true" hidden="false" outlineLevel="0" max="10" min="10" style="0" width="5.99"/>
    <col collapsed="false" customWidth="true" hidden="false" outlineLevel="0" max="11" min="11" style="0" width="6.75"/>
    <col collapsed="false" customWidth="true" hidden="false" outlineLevel="0" max="12" min="12" style="0" width="20.24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4.75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21.75" hidden="false" customHeight="true" outlineLevel="0" collapsed="false">
      <c r="A4" s="46" t="s">
        <v>3</v>
      </c>
      <c r="B4" s="46" t="s">
        <v>4</v>
      </c>
      <c r="C4" s="46" t="s">
        <v>5</v>
      </c>
      <c r="D4" s="46" t="s">
        <v>57</v>
      </c>
      <c r="E4" s="46" t="s">
        <v>7</v>
      </c>
      <c r="F4" s="47" t="s">
        <v>58</v>
      </c>
      <c r="G4" s="47"/>
      <c r="H4" s="47"/>
      <c r="I4" s="47"/>
      <c r="J4" s="47"/>
      <c r="K4" s="47"/>
      <c r="L4" s="47"/>
    </row>
    <row r="5" s="4" customFormat="true" ht="24.75" hidden="false" customHeight="true" outlineLevel="0" collapsed="false">
      <c r="A5" s="46"/>
      <c r="B5" s="46"/>
      <c r="C5" s="46"/>
      <c r="D5" s="46"/>
      <c r="E5" s="46"/>
      <c r="F5" s="48" t="s">
        <v>9</v>
      </c>
      <c r="G5" s="47"/>
      <c r="H5" s="47"/>
      <c r="I5" s="46" t="s">
        <v>10</v>
      </c>
      <c r="J5" s="46"/>
      <c r="K5" s="46"/>
      <c r="L5" s="46" t="s">
        <v>11</v>
      </c>
    </row>
    <row r="6" s="4" customFormat="true" ht="34.5" hidden="false" customHeight="true" outlineLevel="0" collapsed="false">
      <c r="A6" s="46"/>
      <c r="B6" s="46"/>
      <c r="C6" s="46"/>
      <c r="D6" s="46"/>
      <c r="E6" s="46"/>
      <c r="F6" s="48"/>
      <c r="G6" s="48" t="s">
        <v>12</v>
      </c>
      <c r="H6" s="46" t="s">
        <v>59</v>
      </c>
      <c r="I6" s="46" t="s">
        <v>14</v>
      </c>
      <c r="J6" s="49" t="s">
        <v>15</v>
      </c>
      <c r="K6" s="48" t="s">
        <v>16</v>
      </c>
      <c r="L6" s="46"/>
    </row>
    <row r="7" s="4" customFormat="true" ht="26.1" hidden="false" customHeight="true" outlineLevel="0" collapsed="false">
      <c r="A7" s="46" t="s">
        <v>60</v>
      </c>
      <c r="B7" s="46"/>
      <c r="C7" s="46"/>
      <c r="D7" s="46"/>
      <c r="E7" s="46"/>
      <c r="F7" s="50" t="n">
        <f aca="false">G7+I7</f>
        <v>54</v>
      </c>
      <c r="G7" s="50" t="n">
        <f aca="false">SUM(G8:G12)</f>
        <v>45</v>
      </c>
      <c r="H7" s="50" t="n">
        <f aca="false">SUM(H8:H12)</f>
        <v>9</v>
      </c>
      <c r="I7" s="50" t="n">
        <f aca="false">SUM(I8:I12)</f>
        <v>9</v>
      </c>
      <c r="J7" s="50" t="n">
        <f aca="false">SUM(J8:J12)</f>
        <v>0</v>
      </c>
      <c r="K7" s="50" t="n">
        <f aca="false">SUM(K8:K12)</f>
        <v>9</v>
      </c>
      <c r="L7" s="46"/>
    </row>
    <row r="8" s="58" customFormat="true" ht="47.25" hidden="false" customHeight="true" outlineLevel="0" collapsed="false">
      <c r="A8" s="51" t="s">
        <v>61</v>
      </c>
      <c r="B8" s="52" t="s">
        <v>62</v>
      </c>
      <c r="C8" s="53" t="s">
        <v>63</v>
      </c>
      <c r="D8" s="52" t="s">
        <v>64</v>
      </c>
      <c r="E8" s="54" t="n">
        <v>2014</v>
      </c>
      <c r="F8" s="48" t="n">
        <f aca="false">G8+I8</f>
        <v>24</v>
      </c>
      <c r="G8" s="55" t="n">
        <v>20</v>
      </c>
      <c r="H8" s="55" t="n">
        <v>4</v>
      </c>
      <c r="I8" s="56" t="n">
        <v>4</v>
      </c>
      <c r="J8" s="57"/>
      <c r="K8" s="57" t="n">
        <v>4</v>
      </c>
      <c r="L8" s="53" t="s">
        <v>65</v>
      </c>
    </row>
    <row r="9" s="63" customFormat="true" ht="47.25" hidden="false" customHeight="true" outlineLevel="0" collapsed="false">
      <c r="A9" s="59" t="s">
        <v>66</v>
      </c>
      <c r="B9" s="52" t="s">
        <v>62</v>
      </c>
      <c r="C9" s="60" t="s">
        <v>67</v>
      </c>
      <c r="D9" s="61" t="s">
        <v>68</v>
      </c>
      <c r="E9" s="61" t="n">
        <v>2014</v>
      </c>
      <c r="F9" s="48" t="n">
        <f aca="false">G9+I9</f>
        <v>18</v>
      </c>
      <c r="G9" s="61" t="n">
        <v>15</v>
      </c>
      <c r="H9" s="62" t="n">
        <v>3</v>
      </c>
      <c r="I9" s="56" t="n">
        <v>3</v>
      </c>
      <c r="J9" s="62"/>
      <c r="K9" s="62" t="n">
        <v>3</v>
      </c>
      <c r="L9" s="60" t="s">
        <v>69</v>
      </c>
      <c r="N9" s="38"/>
    </row>
    <row r="10" s="63" customFormat="true" ht="39" hidden="false" customHeight="true" outlineLevel="0" collapsed="false">
      <c r="A10" s="60" t="s">
        <v>70</v>
      </c>
      <c r="B10" s="52" t="s">
        <v>62</v>
      </c>
      <c r="C10" s="60" t="s">
        <v>71</v>
      </c>
      <c r="D10" s="61" t="s">
        <v>68</v>
      </c>
      <c r="E10" s="61" t="n">
        <v>2014</v>
      </c>
      <c r="F10" s="48" t="n">
        <f aca="false">G10+I10</f>
        <v>12</v>
      </c>
      <c r="G10" s="61" t="n">
        <v>10</v>
      </c>
      <c r="H10" s="62" t="n">
        <v>2</v>
      </c>
      <c r="I10" s="56" t="n">
        <v>2</v>
      </c>
      <c r="J10" s="62"/>
      <c r="K10" s="61" t="n">
        <v>2</v>
      </c>
      <c r="L10" s="60" t="s">
        <v>72</v>
      </c>
      <c r="N10" s="38"/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6.87"/>
    <col collapsed="false" customWidth="true" hidden="false" outlineLevel="0" max="3" min="3" style="0" width="21.62"/>
    <col collapsed="false" customWidth="true" hidden="false" outlineLevel="0" max="4" min="4" style="0" width="6.99"/>
    <col collapsed="false" customWidth="true" hidden="false" outlineLevel="0" max="7" min="7" style="0" width="7.62"/>
    <col collapsed="false" customWidth="true" hidden="false" outlineLevel="0" max="8" min="8" style="0" width="6.99"/>
    <col collapsed="false" customWidth="true" hidden="false" outlineLevel="0" max="9" min="9" style="0" width="5.87"/>
    <col collapsed="false" customWidth="true" hidden="false" outlineLevel="0" max="10" min="10" style="0" width="5.5"/>
    <col collapsed="false" customWidth="true" hidden="false" outlineLevel="0" max="12" min="12" style="0" width="16.12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4.75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21.75" hidden="false" customHeight="true" outlineLevel="0" collapsed="false">
      <c r="A4" s="46" t="s">
        <v>3</v>
      </c>
      <c r="B4" s="46" t="s">
        <v>4</v>
      </c>
      <c r="C4" s="46" t="s">
        <v>5</v>
      </c>
      <c r="D4" s="46" t="s">
        <v>57</v>
      </c>
      <c r="E4" s="46" t="s">
        <v>7</v>
      </c>
      <c r="F4" s="47" t="s">
        <v>58</v>
      </c>
      <c r="G4" s="47"/>
      <c r="H4" s="47"/>
      <c r="I4" s="47"/>
      <c r="J4" s="47"/>
      <c r="K4" s="47"/>
      <c r="L4" s="47"/>
    </row>
    <row r="5" s="4" customFormat="true" ht="24.75" hidden="false" customHeight="true" outlineLevel="0" collapsed="false">
      <c r="A5" s="46"/>
      <c r="B5" s="46"/>
      <c r="C5" s="46"/>
      <c r="D5" s="46"/>
      <c r="E5" s="46"/>
      <c r="F5" s="48" t="s">
        <v>9</v>
      </c>
      <c r="G5" s="47"/>
      <c r="H5" s="47"/>
      <c r="I5" s="46" t="s">
        <v>10</v>
      </c>
      <c r="J5" s="46"/>
      <c r="K5" s="46"/>
      <c r="L5" s="46" t="s">
        <v>11</v>
      </c>
    </row>
    <row r="6" s="4" customFormat="true" ht="34.5" hidden="false" customHeight="true" outlineLevel="0" collapsed="false">
      <c r="A6" s="46"/>
      <c r="B6" s="46"/>
      <c r="C6" s="46"/>
      <c r="D6" s="46"/>
      <c r="E6" s="46"/>
      <c r="F6" s="48"/>
      <c r="G6" s="48" t="s">
        <v>12</v>
      </c>
      <c r="H6" s="46" t="s">
        <v>59</v>
      </c>
      <c r="I6" s="46" t="s">
        <v>14</v>
      </c>
      <c r="J6" s="49" t="s">
        <v>15</v>
      </c>
      <c r="K6" s="48" t="s">
        <v>16</v>
      </c>
      <c r="L6" s="46"/>
    </row>
    <row r="7" s="4" customFormat="true" ht="26.1" hidden="false" customHeight="true" outlineLevel="0" collapsed="false">
      <c r="A7" s="46" t="s">
        <v>73</v>
      </c>
      <c r="B7" s="46"/>
      <c r="C7" s="46"/>
      <c r="D7" s="46"/>
      <c r="E7" s="46"/>
      <c r="F7" s="50" t="n">
        <f aca="false">G7+I7</f>
        <v>167</v>
      </c>
      <c r="G7" s="50" t="n">
        <f aca="false">SUM(G8:G14)</f>
        <v>139</v>
      </c>
      <c r="H7" s="50" t="n">
        <f aca="false">SUM(H8:H14)</f>
        <v>28</v>
      </c>
      <c r="I7" s="50" t="n">
        <f aca="false">SUM(I8:I14)</f>
        <v>28</v>
      </c>
      <c r="J7" s="50" t="n">
        <f aca="false">SUM(J8:J14)</f>
        <v>0</v>
      </c>
      <c r="K7" s="50" t="n">
        <f aca="false">SUM(K8:K14)</f>
        <v>28</v>
      </c>
      <c r="L7" s="46"/>
    </row>
    <row r="8" s="58" customFormat="true" ht="26.1" hidden="false" customHeight="true" outlineLevel="0" collapsed="false">
      <c r="A8" s="64" t="s">
        <v>74</v>
      </c>
      <c r="B8" s="65" t="s">
        <v>75</v>
      </c>
      <c r="C8" s="64" t="s">
        <v>76</v>
      </c>
      <c r="D8" s="66" t="s">
        <v>64</v>
      </c>
      <c r="E8" s="67" t="n">
        <v>2014</v>
      </c>
      <c r="F8" s="48" t="n">
        <f aca="false">G8+I8</f>
        <v>30</v>
      </c>
      <c r="G8" s="57" t="n">
        <v>25</v>
      </c>
      <c r="H8" s="57" t="n">
        <v>5</v>
      </c>
      <c r="I8" s="56" t="n">
        <v>5</v>
      </c>
      <c r="J8" s="57"/>
      <c r="K8" s="57" t="n">
        <v>5</v>
      </c>
      <c r="L8" s="64" t="s">
        <v>77</v>
      </c>
    </row>
    <row r="9" s="58" customFormat="true" ht="26.1" hidden="false" customHeight="true" outlineLevel="0" collapsed="false">
      <c r="A9" s="51" t="s">
        <v>78</v>
      </c>
      <c r="B9" s="52" t="s">
        <v>75</v>
      </c>
      <c r="C9" s="53" t="s">
        <v>79</v>
      </c>
      <c r="D9" s="52" t="s">
        <v>64</v>
      </c>
      <c r="E9" s="54" t="n">
        <v>2014</v>
      </c>
      <c r="F9" s="48" t="n">
        <f aca="false">G9+I9</f>
        <v>24</v>
      </c>
      <c r="G9" s="68" t="n">
        <v>20</v>
      </c>
      <c r="H9" s="68" t="n">
        <v>4</v>
      </c>
      <c r="I9" s="56" t="n">
        <v>4</v>
      </c>
      <c r="J9" s="57"/>
      <c r="K9" s="57" t="n">
        <v>4</v>
      </c>
      <c r="L9" s="53" t="s">
        <v>80</v>
      </c>
    </row>
    <row r="10" s="58" customFormat="true" ht="26.1" hidden="false" customHeight="true" outlineLevel="0" collapsed="false">
      <c r="A10" s="51" t="s">
        <v>81</v>
      </c>
      <c r="B10" s="52" t="s">
        <v>75</v>
      </c>
      <c r="C10" s="53" t="s">
        <v>82</v>
      </c>
      <c r="D10" s="52" t="s">
        <v>83</v>
      </c>
      <c r="E10" s="54" t="n">
        <v>2014</v>
      </c>
      <c r="F10" s="48" t="n">
        <f aca="false">G10+I10</f>
        <v>24</v>
      </c>
      <c r="G10" s="57" t="n">
        <v>20</v>
      </c>
      <c r="H10" s="57" t="n">
        <v>4</v>
      </c>
      <c r="I10" s="56" t="n">
        <v>4</v>
      </c>
      <c r="J10" s="57"/>
      <c r="K10" s="57" t="n">
        <v>4</v>
      </c>
      <c r="L10" s="53" t="s">
        <v>84</v>
      </c>
    </row>
    <row r="11" s="58" customFormat="true" ht="26.1" hidden="false" customHeight="true" outlineLevel="0" collapsed="false">
      <c r="A11" s="51" t="s">
        <v>85</v>
      </c>
      <c r="B11" s="52" t="s">
        <v>75</v>
      </c>
      <c r="C11" s="53" t="s">
        <v>86</v>
      </c>
      <c r="D11" s="52" t="s">
        <v>64</v>
      </c>
      <c r="E11" s="54" t="n">
        <v>2014</v>
      </c>
      <c r="F11" s="48" t="n">
        <f aca="false">G11+I11</f>
        <v>24</v>
      </c>
      <c r="G11" s="57" t="n">
        <v>20</v>
      </c>
      <c r="H11" s="57" t="n">
        <v>4</v>
      </c>
      <c r="I11" s="56" t="n">
        <v>4</v>
      </c>
      <c r="J11" s="57"/>
      <c r="K11" s="57" t="n">
        <v>4</v>
      </c>
      <c r="L11" s="53" t="s">
        <v>87</v>
      </c>
    </row>
    <row r="12" s="63" customFormat="true" ht="26.1" hidden="false" customHeight="true" outlineLevel="0" collapsed="false">
      <c r="A12" s="51" t="s">
        <v>88</v>
      </c>
      <c r="B12" s="46" t="s">
        <v>75</v>
      </c>
      <c r="C12" s="69" t="s">
        <v>89</v>
      </c>
      <c r="D12" s="52" t="s">
        <v>83</v>
      </c>
      <c r="E12" s="54" t="n">
        <v>2014</v>
      </c>
      <c r="F12" s="48" t="n">
        <f aca="false">G12+I12</f>
        <v>24</v>
      </c>
      <c r="G12" s="70" t="n">
        <v>20</v>
      </c>
      <c r="H12" s="68" t="n">
        <v>4</v>
      </c>
      <c r="I12" s="56" t="n">
        <v>4</v>
      </c>
      <c r="J12" s="68"/>
      <c r="K12" s="68" t="n">
        <v>4</v>
      </c>
      <c r="L12" s="53" t="s">
        <v>90</v>
      </c>
      <c r="M12" s="71"/>
      <c r="N12" s="72"/>
    </row>
    <row r="13" s="63" customFormat="true" ht="26.1" hidden="false" customHeight="true" outlineLevel="0" collapsed="false">
      <c r="A13" s="51" t="s">
        <v>91</v>
      </c>
      <c r="B13" s="46" t="s">
        <v>75</v>
      </c>
      <c r="C13" s="73" t="s">
        <v>92</v>
      </c>
      <c r="D13" s="52" t="s">
        <v>83</v>
      </c>
      <c r="E13" s="70" t="n">
        <v>2014</v>
      </c>
      <c r="F13" s="48" t="n">
        <f aca="false">G13+I13</f>
        <v>29</v>
      </c>
      <c r="G13" s="70" t="n">
        <v>24</v>
      </c>
      <c r="H13" s="68" t="n">
        <v>5</v>
      </c>
      <c r="I13" s="56" t="n">
        <v>5</v>
      </c>
      <c r="J13" s="68"/>
      <c r="K13" s="68" t="n">
        <v>5</v>
      </c>
      <c r="L13" s="53" t="s">
        <v>93</v>
      </c>
      <c r="M13" s="71"/>
      <c r="N13" s="72"/>
    </row>
    <row r="14" s="63" customFormat="true" ht="26.1" hidden="false" customHeight="true" outlineLevel="0" collapsed="false">
      <c r="A14" s="60" t="s">
        <v>94</v>
      </c>
      <c r="B14" s="46" t="s">
        <v>75</v>
      </c>
      <c r="C14" s="60" t="s">
        <v>71</v>
      </c>
      <c r="D14" s="61" t="s">
        <v>68</v>
      </c>
      <c r="E14" s="61" t="n">
        <v>2014</v>
      </c>
      <c r="F14" s="48" t="n">
        <f aca="false">G14+I14</f>
        <v>12</v>
      </c>
      <c r="G14" s="61" t="n">
        <v>10</v>
      </c>
      <c r="H14" s="62" t="n">
        <v>2</v>
      </c>
      <c r="I14" s="56" t="n">
        <v>2</v>
      </c>
      <c r="J14" s="62"/>
      <c r="K14" s="61" t="n">
        <v>2</v>
      </c>
      <c r="L14" s="60" t="s">
        <v>72</v>
      </c>
      <c r="N14" s="38"/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" zeroHeight="false" outlineLevelRow="0" outlineLevelCol="0"/>
  <cols>
    <col collapsed="false" customWidth="true" hidden="false" outlineLevel="0" max="1" min="1" style="74" width="19.74"/>
    <col collapsed="false" customWidth="true" hidden="false" outlineLevel="0" max="2" min="2" style="75" width="5.11"/>
    <col collapsed="false" customWidth="true" hidden="false" outlineLevel="0" max="3" min="3" style="76" width="26.36"/>
    <col collapsed="false" customWidth="true" hidden="false" outlineLevel="0" max="4" min="4" style="77" width="4.24"/>
    <col collapsed="false" customWidth="true" hidden="false" outlineLevel="0" max="5" min="5" style="76" width="5.74"/>
    <col collapsed="false" customWidth="true" hidden="false" outlineLevel="0" max="6" min="6" style="77" width="6.12"/>
    <col collapsed="false" customWidth="true" hidden="false" outlineLevel="0" max="7" min="7" style="78" width="5.74"/>
    <col collapsed="false" customWidth="true" hidden="false" outlineLevel="0" max="8" min="8" style="78" width="7.24"/>
    <col collapsed="false" customWidth="true" hidden="false" outlineLevel="0" max="9" min="9" style="78" width="6.62"/>
    <col collapsed="false" customWidth="true" hidden="false" outlineLevel="0" max="10" min="10" style="78" width="5.36"/>
    <col collapsed="false" customWidth="true" hidden="false" outlineLevel="0" max="11" min="11" style="77" width="5.87"/>
    <col collapsed="false" customWidth="true" hidden="false" outlineLevel="0" max="12" min="12" style="78" width="19.37"/>
    <col collapsed="false" customWidth="true" hidden="false" outlineLevel="0" max="13" min="13" style="78" width="5.74"/>
    <col collapsed="false" customWidth="true" hidden="false" outlineLevel="0" max="14" min="14" style="76" width="18.62"/>
    <col collapsed="false" customWidth="false" hidden="false" outlineLevel="0" max="257" min="15" style="77" width="8.99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6.5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35.1" hidden="false" customHeight="true" outlineLevel="0" collapsed="false">
      <c r="A4" s="46" t="s">
        <v>3</v>
      </c>
      <c r="B4" s="46" t="s">
        <v>4</v>
      </c>
      <c r="C4" s="46" t="s">
        <v>5</v>
      </c>
      <c r="D4" s="46" t="s">
        <v>57</v>
      </c>
      <c r="E4" s="46" t="s">
        <v>7</v>
      </c>
      <c r="F4" s="47" t="s">
        <v>58</v>
      </c>
      <c r="G4" s="47"/>
      <c r="H4" s="47"/>
      <c r="I4" s="47"/>
      <c r="J4" s="47"/>
      <c r="K4" s="47"/>
      <c r="L4" s="47"/>
    </row>
    <row r="5" s="4" customFormat="true" ht="35.1" hidden="false" customHeight="true" outlineLevel="0" collapsed="false">
      <c r="A5" s="46"/>
      <c r="B5" s="46"/>
      <c r="C5" s="46"/>
      <c r="D5" s="46"/>
      <c r="E5" s="46"/>
      <c r="F5" s="48" t="s">
        <v>9</v>
      </c>
      <c r="G5" s="47"/>
      <c r="H5" s="47"/>
      <c r="I5" s="46" t="s">
        <v>10</v>
      </c>
      <c r="J5" s="46"/>
      <c r="K5" s="46"/>
      <c r="L5" s="46" t="s">
        <v>11</v>
      </c>
    </row>
    <row r="6" s="4" customFormat="true" ht="35.1" hidden="false" customHeight="true" outlineLevel="0" collapsed="false">
      <c r="A6" s="46"/>
      <c r="B6" s="46"/>
      <c r="C6" s="46"/>
      <c r="D6" s="46"/>
      <c r="E6" s="46"/>
      <c r="F6" s="48"/>
      <c r="G6" s="48" t="s">
        <v>12</v>
      </c>
      <c r="H6" s="46" t="s">
        <v>59</v>
      </c>
      <c r="I6" s="46" t="s">
        <v>14</v>
      </c>
      <c r="J6" s="49" t="s">
        <v>15</v>
      </c>
      <c r="K6" s="48" t="s">
        <v>16</v>
      </c>
      <c r="L6" s="46"/>
    </row>
    <row r="7" s="4" customFormat="true" ht="35.1" hidden="false" customHeight="true" outlineLevel="0" collapsed="false">
      <c r="A7" s="46" t="s">
        <v>95</v>
      </c>
      <c r="B7" s="46"/>
      <c r="C7" s="46"/>
      <c r="D7" s="46"/>
      <c r="E7" s="46"/>
      <c r="F7" s="50" t="n">
        <f aca="false">G7+I7</f>
        <v>66</v>
      </c>
      <c r="G7" s="50" t="n">
        <f aca="false">SUM(G8:G10)</f>
        <v>55</v>
      </c>
      <c r="H7" s="50" t="n">
        <f aca="false">SUM(H8:H10)</f>
        <v>11</v>
      </c>
      <c r="I7" s="50" t="n">
        <f aca="false">SUM(I8:I10)</f>
        <v>11</v>
      </c>
      <c r="J7" s="50" t="n">
        <f aca="false">SUM(J8:J10)</f>
        <v>0</v>
      </c>
      <c r="K7" s="50" t="n">
        <f aca="false">SUM(K8:K10)</f>
        <v>11</v>
      </c>
      <c r="L7" s="46"/>
    </row>
    <row r="8" s="63" customFormat="true" ht="35.1" hidden="false" customHeight="true" outlineLevel="0" collapsed="false">
      <c r="A8" s="79" t="s">
        <v>96</v>
      </c>
      <c r="B8" s="80" t="s">
        <v>97</v>
      </c>
      <c r="C8" s="81" t="s">
        <v>98</v>
      </c>
      <c r="D8" s="52" t="s">
        <v>83</v>
      </c>
      <c r="E8" s="80" t="n">
        <v>2014</v>
      </c>
      <c r="F8" s="56" t="n">
        <v>24</v>
      </c>
      <c r="G8" s="82" t="n">
        <v>20</v>
      </c>
      <c r="H8" s="82" t="n">
        <v>4</v>
      </c>
      <c r="I8" s="56" t="n">
        <v>4</v>
      </c>
      <c r="J8" s="82" t="n">
        <v>0</v>
      </c>
      <c r="K8" s="82" t="n">
        <v>4</v>
      </c>
      <c r="L8" s="83" t="s">
        <v>99</v>
      </c>
    </row>
    <row r="9" s="63" customFormat="true" ht="35.1" hidden="false" customHeight="true" outlineLevel="0" collapsed="false">
      <c r="A9" s="84" t="s">
        <v>100</v>
      </c>
      <c r="B9" s="85" t="s">
        <v>97</v>
      </c>
      <c r="C9" s="73" t="s">
        <v>101</v>
      </c>
      <c r="D9" s="85" t="s">
        <v>64</v>
      </c>
      <c r="E9" s="86" t="n">
        <v>2014</v>
      </c>
      <c r="F9" s="56" t="n">
        <v>18</v>
      </c>
      <c r="G9" s="87" t="n">
        <v>15</v>
      </c>
      <c r="H9" s="87" t="n">
        <v>3</v>
      </c>
      <c r="I9" s="56" t="n">
        <v>3</v>
      </c>
      <c r="J9" s="87" t="n">
        <v>0</v>
      </c>
      <c r="K9" s="87" t="n">
        <v>3</v>
      </c>
      <c r="L9" s="83" t="s">
        <v>102</v>
      </c>
    </row>
    <row r="10" s="58" customFormat="true" ht="35.1" hidden="false" customHeight="true" outlineLevel="0" collapsed="false">
      <c r="A10" s="84" t="s">
        <v>103</v>
      </c>
      <c r="B10" s="85" t="s">
        <v>97</v>
      </c>
      <c r="C10" s="73" t="s">
        <v>104</v>
      </c>
      <c r="D10" s="88" t="s">
        <v>64</v>
      </c>
      <c r="E10" s="88" t="n">
        <v>2014</v>
      </c>
      <c r="F10" s="56" t="n">
        <v>24</v>
      </c>
      <c r="G10" s="80" t="n">
        <v>20</v>
      </c>
      <c r="H10" s="80" t="n">
        <v>4</v>
      </c>
      <c r="I10" s="56" t="n">
        <v>4</v>
      </c>
      <c r="J10" s="80" t="n">
        <v>0</v>
      </c>
      <c r="K10" s="80" t="n">
        <v>4</v>
      </c>
      <c r="L10" s="73" t="s">
        <v>105</v>
      </c>
    </row>
    <row r="11" customFormat="false" ht="15" hidden="false" customHeight="true" outlineLevel="0" collapsed="false">
      <c r="C11" s="89"/>
      <c r="D11" s="90"/>
      <c r="E11" s="89"/>
      <c r="F11" s="91"/>
      <c r="G11" s="92"/>
      <c r="H11" s="93"/>
      <c r="I11" s="94"/>
      <c r="J11" s="94"/>
      <c r="K11" s="93"/>
      <c r="L11" s="92"/>
      <c r="N11" s="89"/>
    </row>
    <row r="12" customFormat="false" ht="15" hidden="false" customHeight="true" outlineLevel="0" collapsed="false">
      <c r="C12" s="95"/>
      <c r="D12" s="96"/>
      <c r="E12" s="95"/>
      <c r="F12" s="96"/>
      <c r="G12" s="92"/>
      <c r="H12" s="93"/>
      <c r="I12" s="97"/>
      <c r="J12" s="97"/>
      <c r="K12" s="93"/>
      <c r="L12" s="98"/>
      <c r="N12" s="95"/>
    </row>
    <row r="13" customFormat="false" ht="15" hidden="false" customHeight="true" outlineLevel="0" collapsed="false">
      <c r="C13" s="95"/>
      <c r="D13" s="96"/>
      <c r="E13" s="95"/>
      <c r="F13" s="96"/>
      <c r="G13" s="92"/>
      <c r="H13" s="93"/>
      <c r="I13" s="97"/>
      <c r="J13" s="97"/>
      <c r="K13" s="93"/>
      <c r="L13" s="98"/>
      <c r="N13" s="95"/>
    </row>
    <row r="14" customFormat="false" ht="15" hidden="false" customHeight="true" outlineLevel="0" collapsed="false">
      <c r="C14" s="89"/>
      <c r="D14" s="90"/>
      <c r="E14" s="89"/>
      <c r="F14" s="90"/>
      <c r="G14" s="93"/>
      <c r="H14" s="93"/>
      <c r="I14" s="99"/>
      <c r="J14" s="99"/>
      <c r="K14" s="93"/>
      <c r="L14" s="93"/>
      <c r="N14" s="89"/>
    </row>
    <row r="15" customFormat="false" ht="26.25" hidden="false" customHeight="true" outlineLevel="0" collapsed="false">
      <c r="C15" s="100"/>
      <c r="D15" s="101"/>
      <c r="E15" s="89"/>
      <c r="F15" s="101"/>
      <c r="G15" s="102"/>
      <c r="H15" s="93"/>
      <c r="I15" s="103"/>
      <c r="J15" s="103"/>
      <c r="K15" s="93"/>
      <c r="L15" s="102"/>
      <c r="N15" s="89"/>
    </row>
    <row r="16" customFormat="false" ht="24.75" hidden="false" customHeight="true" outlineLevel="0" collapsed="false">
      <c r="C16" s="100"/>
      <c r="D16" s="101"/>
      <c r="E16" s="100"/>
      <c r="F16" s="101"/>
      <c r="G16" s="102"/>
      <c r="H16" s="93"/>
      <c r="I16" s="103"/>
      <c r="J16" s="103"/>
      <c r="K16" s="93"/>
      <c r="L16" s="102"/>
      <c r="N16" s="100"/>
    </row>
    <row r="17" customFormat="false" ht="24" hidden="false" customHeight="true" outlineLevel="0" collapsed="false">
      <c r="C17" s="104"/>
      <c r="D17" s="101"/>
      <c r="E17" s="104"/>
      <c r="F17" s="105"/>
      <c r="G17" s="102"/>
      <c r="H17" s="93"/>
      <c r="I17" s="106"/>
      <c r="J17" s="106"/>
      <c r="K17" s="93"/>
      <c r="L17" s="107"/>
      <c r="N17" s="108"/>
    </row>
    <row r="18" customFormat="false" ht="24" hidden="false" customHeight="true" outlineLevel="0" collapsed="false">
      <c r="C18" s="89"/>
      <c r="D18" s="90"/>
      <c r="E18" s="89"/>
      <c r="F18" s="90"/>
      <c r="G18" s="93"/>
      <c r="H18" s="93"/>
      <c r="I18" s="90"/>
      <c r="J18" s="90"/>
      <c r="K18" s="93"/>
      <c r="L18" s="90"/>
      <c r="N18" s="89"/>
    </row>
    <row r="19" customFormat="false" ht="24" hidden="false" customHeight="true" outlineLevel="0" collapsed="false">
      <c r="C19" s="89"/>
      <c r="D19" s="90"/>
      <c r="E19" s="89"/>
      <c r="F19" s="90"/>
      <c r="G19" s="93"/>
      <c r="H19" s="93"/>
      <c r="I19" s="93"/>
      <c r="J19" s="93"/>
      <c r="K19" s="93"/>
      <c r="L19" s="93"/>
      <c r="N19" s="89"/>
    </row>
    <row r="20" customFormat="false" ht="15" hidden="false" customHeight="true" outlineLevel="0" collapsed="false">
      <c r="C20" s="89"/>
      <c r="D20" s="90"/>
      <c r="E20" s="89"/>
      <c r="F20" s="90"/>
      <c r="G20" s="93"/>
      <c r="H20" s="93"/>
      <c r="I20" s="90"/>
      <c r="J20" s="90"/>
      <c r="K20" s="93"/>
      <c r="L20" s="90"/>
      <c r="N20" s="89"/>
    </row>
    <row r="21" customFormat="false" ht="15" hidden="false" customHeight="true" outlineLevel="0" collapsed="false">
      <c r="C21" s="109"/>
      <c r="D21" s="110"/>
      <c r="E21" s="111"/>
      <c r="F21" s="110"/>
      <c r="G21" s="110"/>
      <c r="H21" s="110"/>
      <c r="I21" s="110"/>
      <c r="J21" s="110"/>
      <c r="K21" s="110"/>
      <c r="L21" s="110"/>
      <c r="M21" s="110"/>
      <c r="N21" s="111"/>
    </row>
    <row r="22" customFormat="false" ht="24" hidden="false" customHeight="true" outlineLevel="0" collapsed="false">
      <c r="C22" s="89"/>
      <c r="D22" s="90"/>
      <c r="E22" s="89"/>
      <c r="F22" s="90"/>
      <c r="G22" s="93"/>
      <c r="H22" s="93"/>
      <c r="I22" s="99"/>
      <c r="J22" s="99"/>
      <c r="K22" s="93"/>
      <c r="L22" s="93"/>
      <c r="N22" s="89"/>
    </row>
    <row r="23" customFormat="false" ht="23.25" hidden="false" customHeight="true" outlineLevel="0" collapsed="false">
      <c r="C23" s="89"/>
      <c r="D23" s="90"/>
      <c r="E23" s="89"/>
      <c r="F23" s="90"/>
      <c r="G23" s="93"/>
      <c r="H23" s="93"/>
      <c r="I23" s="99"/>
      <c r="J23" s="99"/>
      <c r="K23" s="93"/>
      <c r="L23" s="93"/>
      <c r="N23" s="89"/>
    </row>
    <row r="24" customFormat="false" ht="28.5" hidden="false" customHeight="true" outlineLevel="0" collapsed="false">
      <c r="C24" s="89"/>
      <c r="D24" s="90"/>
      <c r="E24" s="89"/>
      <c r="F24" s="90"/>
      <c r="G24" s="93"/>
      <c r="H24" s="93"/>
      <c r="I24" s="99"/>
      <c r="J24" s="99"/>
      <c r="K24" s="93"/>
      <c r="L24" s="93"/>
      <c r="N24" s="89"/>
    </row>
    <row r="25" customFormat="false" ht="25.5" hidden="false" customHeight="true" outlineLevel="0" collapsed="false">
      <c r="C25" s="100"/>
      <c r="D25" s="90"/>
      <c r="E25" s="112"/>
      <c r="F25" s="100"/>
      <c r="G25" s="102"/>
      <c r="H25" s="93"/>
      <c r="I25" s="93"/>
      <c r="J25" s="93"/>
      <c r="K25" s="93"/>
      <c r="L25" s="90"/>
      <c r="N25" s="112"/>
    </row>
    <row r="26" customFormat="false" ht="15" hidden="false" customHeight="true" outlineLevel="0" collapsed="false">
      <c r="C26" s="113"/>
      <c r="D26" s="90"/>
      <c r="E26" s="113"/>
      <c r="F26" s="71"/>
      <c r="G26" s="102"/>
      <c r="H26" s="93"/>
      <c r="I26" s="114"/>
      <c r="J26" s="114"/>
      <c r="K26" s="93"/>
      <c r="L26" s="113"/>
      <c r="N26" s="113"/>
    </row>
    <row r="27" customFormat="false" ht="24" hidden="false" customHeight="true" outlineLevel="0" collapsed="false">
      <c r="C27" s="89"/>
      <c r="D27" s="90"/>
      <c r="E27" s="89"/>
      <c r="F27" s="90"/>
      <c r="G27" s="93"/>
      <c r="H27" s="93"/>
      <c r="I27" s="99"/>
      <c r="J27" s="99"/>
      <c r="K27" s="93"/>
      <c r="L27" s="93"/>
      <c r="N27" s="89"/>
    </row>
    <row r="28" customFormat="false" ht="21" hidden="false" customHeight="true" outlineLevel="0" collapsed="false">
      <c r="C28" s="89"/>
      <c r="D28" s="90"/>
      <c r="E28" s="89"/>
      <c r="F28" s="90"/>
      <c r="G28" s="93"/>
      <c r="H28" s="93"/>
      <c r="I28" s="99"/>
      <c r="J28" s="99"/>
      <c r="K28" s="93"/>
      <c r="L28" s="93"/>
      <c r="N28" s="89"/>
    </row>
    <row r="29" customFormat="false" ht="21.75" hidden="false" customHeight="true" outlineLevel="0" collapsed="false">
      <c r="C29" s="89"/>
      <c r="D29" s="90"/>
      <c r="E29" s="89"/>
      <c r="F29" s="90"/>
      <c r="G29" s="93"/>
      <c r="H29" s="93"/>
      <c r="I29" s="99"/>
      <c r="J29" s="99"/>
      <c r="K29" s="93"/>
      <c r="L29" s="93"/>
      <c r="N29" s="89"/>
    </row>
    <row r="30" customFormat="false" ht="24.75" hidden="false" customHeight="true" outlineLevel="0" collapsed="false">
      <c r="C30" s="89"/>
      <c r="D30" s="90"/>
      <c r="E30" s="89"/>
      <c r="F30" s="90"/>
      <c r="G30" s="93"/>
      <c r="H30" s="93"/>
      <c r="I30" s="99"/>
      <c r="J30" s="99"/>
      <c r="K30" s="93"/>
      <c r="L30" s="93"/>
      <c r="N30" s="89"/>
    </row>
    <row r="31" customFormat="false" ht="21" hidden="false" customHeight="true" outlineLevel="0" collapsed="false">
      <c r="C31" s="89"/>
      <c r="D31" s="90"/>
      <c r="E31" s="89"/>
      <c r="F31" s="90"/>
      <c r="G31" s="93"/>
      <c r="H31" s="93"/>
      <c r="I31" s="99"/>
      <c r="J31" s="99"/>
      <c r="K31" s="93"/>
      <c r="L31" s="93"/>
      <c r="N31" s="89"/>
    </row>
    <row r="32" customFormat="false" ht="15" hidden="false" customHeight="true" outlineLevel="0" collapsed="false">
      <c r="C32" s="89"/>
      <c r="D32" s="90"/>
      <c r="E32" s="89"/>
      <c r="F32" s="90"/>
      <c r="G32" s="93"/>
      <c r="H32" s="93"/>
      <c r="I32" s="99"/>
      <c r="J32" s="99"/>
      <c r="K32" s="93"/>
      <c r="L32" s="93"/>
      <c r="N32" s="89"/>
    </row>
    <row r="33" customFormat="false" ht="15" hidden="false" customHeight="true" outlineLevel="0" collapsed="false">
      <c r="C33" s="89"/>
      <c r="D33" s="90"/>
      <c r="E33" s="89"/>
      <c r="F33" s="90"/>
      <c r="G33" s="93"/>
      <c r="H33" s="93"/>
      <c r="I33" s="99"/>
      <c r="J33" s="99"/>
      <c r="K33" s="93"/>
      <c r="L33" s="93"/>
      <c r="N33" s="89"/>
    </row>
    <row r="34" customFormat="false" ht="15" hidden="false" customHeight="true" outlineLevel="0" collapsed="false">
      <c r="A34" s="115"/>
      <c r="B34" s="116"/>
      <c r="C34" s="100"/>
      <c r="D34" s="90"/>
      <c r="E34" s="112"/>
      <c r="F34" s="100"/>
      <c r="G34" s="102"/>
      <c r="H34" s="93"/>
      <c r="I34" s="93"/>
      <c r="J34" s="93"/>
      <c r="K34" s="93"/>
      <c r="L34" s="89"/>
      <c r="N34" s="112"/>
    </row>
    <row r="35" customFormat="false" ht="24" hidden="false" customHeight="true" outlineLevel="0" collapsed="false">
      <c r="C35" s="89"/>
      <c r="D35" s="90"/>
      <c r="E35" s="89"/>
      <c r="F35" s="90"/>
      <c r="G35" s="92"/>
      <c r="H35" s="93"/>
      <c r="I35" s="99"/>
      <c r="J35" s="99"/>
      <c r="K35" s="93"/>
      <c r="L35" s="93"/>
      <c r="N35" s="89"/>
    </row>
    <row r="36" customFormat="false" ht="15" hidden="false" customHeight="true" outlineLevel="0" collapsed="false">
      <c r="C36" s="113"/>
      <c r="D36" s="90"/>
      <c r="E36" s="113"/>
      <c r="F36" s="71"/>
      <c r="G36" s="114"/>
      <c r="H36" s="93"/>
      <c r="I36" s="114"/>
      <c r="J36" s="114"/>
      <c r="K36" s="93"/>
      <c r="L36" s="114"/>
      <c r="N36" s="113"/>
    </row>
    <row r="37" customFormat="false" ht="15" hidden="false" customHeight="true" outlineLevel="0" collapsed="false">
      <c r="C37" s="89"/>
      <c r="D37" s="90"/>
      <c r="E37" s="89"/>
      <c r="F37" s="90"/>
      <c r="G37" s="92"/>
      <c r="H37" s="93"/>
      <c r="I37" s="99"/>
      <c r="J37" s="99"/>
      <c r="K37" s="93"/>
      <c r="L37" s="93"/>
      <c r="N37" s="89"/>
    </row>
    <row r="38" customFormat="false" ht="15" hidden="false" customHeight="true" outlineLevel="0" collapsed="false">
      <c r="C38" s="89"/>
      <c r="D38" s="90"/>
      <c r="E38" s="89"/>
      <c r="F38" s="90"/>
      <c r="G38" s="93"/>
      <c r="H38" s="93"/>
      <c r="I38" s="99"/>
      <c r="J38" s="99"/>
      <c r="K38" s="93"/>
      <c r="L38" s="93"/>
      <c r="N38" s="89"/>
    </row>
    <row r="39" customFormat="false" ht="27" hidden="false" customHeight="true" outlineLevel="0" collapsed="false">
      <c r="C39" s="89"/>
      <c r="D39" s="90"/>
      <c r="E39" s="89"/>
      <c r="F39" s="90"/>
      <c r="G39" s="92"/>
      <c r="H39" s="93"/>
      <c r="I39" s="99"/>
      <c r="J39" s="99"/>
      <c r="K39" s="93"/>
      <c r="L39" s="93"/>
      <c r="N39" s="89"/>
    </row>
    <row r="40" customFormat="false" ht="24" hidden="false" customHeight="true" outlineLevel="0" collapsed="false">
      <c r="C40" s="100"/>
      <c r="D40" s="90"/>
      <c r="E40" s="112"/>
      <c r="F40" s="100"/>
      <c r="G40" s="102"/>
      <c r="H40" s="93"/>
      <c r="I40" s="93"/>
      <c r="J40" s="93"/>
      <c r="K40" s="93"/>
      <c r="L40" s="90"/>
      <c r="N40" s="117"/>
    </row>
    <row r="41" customFormat="false" ht="15" hidden="false" customHeight="true" outlineLevel="0" collapsed="false">
      <c r="C41" s="89"/>
      <c r="D41" s="90"/>
      <c r="E41" s="89"/>
      <c r="F41" s="90"/>
      <c r="G41" s="92"/>
      <c r="H41" s="93"/>
      <c r="I41" s="99"/>
      <c r="J41" s="99"/>
      <c r="K41" s="93"/>
      <c r="L41" s="93"/>
      <c r="N41" s="89"/>
    </row>
    <row r="42" customFormat="false" ht="15" hidden="false" customHeight="true" outlineLevel="0" collapsed="false">
      <c r="C42" s="89"/>
      <c r="D42" s="90"/>
      <c r="E42" s="89"/>
      <c r="F42" s="90"/>
      <c r="G42" s="92"/>
      <c r="H42" s="93"/>
      <c r="I42" s="99"/>
      <c r="J42" s="99"/>
      <c r="K42" s="93"/>
      <c r="L42" s="93"/>
      <c r="N42" s="89"/>
    </row>
    <row r="43" customFormat="false" ht="27.75" hidden="false" customHeight="true" outlineLevel="0" collapsed="false">
      <c r="C43" s="89"/>
      <c r="D43" s="90"/>
      <c r="E43" s="89"/>
      <c r="F43" s="90"/>
      <c r="G43" s="92"/>
      <c r="H43" s="93"/>
      <c r="I43" s="99"/>
      <c r="J43" s="99"/>
      <c r="K43" s="93"/>
      <c r="L43" s="93"/>
      <c r="N43" s="89"/>
    </row>
    <row r="44" customFormat="false" ht="24.75" hidden="false" customHeight="true" outlineLevel="0" collapsed="false">
      <c r="C44" s="89"/>
      <c r="D44" s="90"/>
      <c r="E44" s="89"/>
      <c r="F44" s="90"/>
      <c r="G44" s="92"/>
      <c r="H44" s="93"/>
      <c r="I44" s="99"/>
      <c r="J44" s="99"/>
      <c r="K44" s="93"/>
      <c r="L44" s="93"/>
      <c r="N44" s="89"/>
    </row>
    <row r="45" customFormat="false" ht="22.5" hidden="false" customHeight="true" outlineLevel="0" collapsed="false">
      <c r="C45" s="89"/>
      <c r="D45" s="90"/>
      <c r="E45" s="89"/>
      <c r="F45" s="90"/>
      <c r="G45" s="92"/>
      <c r="H45" s="93"/>
      <c r="I45" s="99"/>
      <c r="J45" s="99"/>
      <c r="K45" s="93"/>
      <c r="L45" s="93"/>
      <c r="N45" s="89"/>
    </row>
    <row r="46" customFormat="false" ht="20.25" hidden="false" customHeight="true" outlineLevel="0" collapsed="false">
      <c r="C46" s="89"/>
      <c r="D46" s="90"/>
      <c r="E46" s="89"/>
      <c r="F46" s="90"/>
      <c r="G46" s="90"/>
      <c r="H46" s="93"/>
      <c r="I46" s="90"/>
      <c r="J46" s="90"/>
      <c r="K46" s="93"/>
      <c r="L46" s="90"/>
      <c r="N46" s="89"/>
    </row>
    <row r="47" customFormat="false" ht="24" hidden="false" customHeight="true" outlineLevel="0" collapsed="false">
      <c r="C47" s="95"/>
      <c r="D47" s="96"/>
      <c r="E47" s="95"/>
      <c r="F47" s="96"/>
      <c r="G47" s="98"/>
      <c r="H47" s="93"/>
      <c r="I47" s="97"/>
      <c r="J47" s="97"/>
      <c r="K47" s="93"/>
      <c r="L47" s="98"/>
      <c r="N47" s="95"/>
    </row>
    <row r="48" customFormat="false" ht="23.25" hidden="false" customHeight="true" outlineLevel="0" collapsed="false">
      <c r="C48" s="95"/>
      <c r="D48" s="96"/>
      <c r="E48" s="95"/>
      <c r="F48" s="96"/>
      <c r="G48" s="98"/>
      <c r="H48" s="93"/>
      <c r="I48" s="97"/>
      <c r="J48" s="97"/>
      <c r="K48" s="93"/>
      <c r="L48" s="98"/>
      <c r="N48" s="95"/>
    </row>
    <row r="49" customFormat="false" ht="24" hidden="false" customHeight="true" outlineLevel="0" collapsed="false">
      <c r="C49" s="95"/>
      <c r="D49" s="96"/>
      <c r="E49" s="95"/>
      <c r="F49" s="96"/>
      <c r="G49" s="98"/>
      <c r="H49" s="93"/>
      <c r="I49" s="97"/>
      <c r="J49" s="97"/>
      <c r="K49" s="93"/>
      <c r="L49" s="98"/>
      <c r="N49" s="95"/>
    </row>
    <row r="50" customFormat="false" ht="23.25" hidden="false" customHeight="true" outlineLevel="0" collapsed="false">
      <c r="C50" s="95"/>
      <c r="D50" s="96"/>
      <c r="E50" s="95"/>
      <c r="F50" s="96"/>
      <c r="G50" s="98"/>
      <c r="H50" s="93"/>
      <c r="I50" s="97"/>
      <c r="J50" s="97"/>
      <c r="K50" s="93"/>
      <c r="L50" s="98"/>
      <c r="N50" s="95"/>
    </row>
    <row r="51" customFormat="false" ht="15" hidden="false" customHeight="true" outlineLevel="0" collapsed="false">
      <c r="C51" s="95"/>
      <c r="D51" s="96"/>
      <c r="E51" s="95"/>
      <c r="F51" s="96"/>
      <c r="G51" s="98"/>
      <c r="H51" s="93"/>
      <c r="I51" s="97"/>
      <c r="J51" s="97"/>
      <c r="K51" s="93"/>
      <c r="L51" s="98"/>
      <c r="N51" s="95"/>
    </row>
    <row r="52" customFormat="false" ht="15" hidden="false" customHeight="true" outlineLevel="0" collapsed="false">
      <c r="C52" s="95"/>
      <c r="D52" s="96"/>
      <c r="E52" s="95"/>
      <c r="F52" s="96"/>
      <c r="G52" s="98"/>
      <c r="H52" s="93"/>
      <c r="I52" s="97"/>
      <c r="J52" s="97"/>
      <c r="K52" s="93"/>
      <c r="L52" s="98"/>
      <c r="N52" s="95"/>
    </row>
    <row r="53" customFormat="false" ht="23.25" hidden="false" customHeight="true" outlineLevel="0" collapsed="false">
      <c r="C53" s="89"/>
      <c r="D53" s="96"/>
      <c r="E53" s="89"/>
      <c r="F53" s="90"/>
      <c r="G53" s="90"/>
      <c r="H53" s="93"/>
      <c r="I53" s="90"/>
      <c r="J53" s="90"/>
      <c r="K53" s="93"/>
      <c r="L53" s="90"/>
      <c r="N53" s="89"/>
    </row>
    <row r="54" customFormat="false" ht="15" hidden="false" customHeight="true" outlineLevel="0" collapsed="false">
      <c r="C54" s="89"/>
      <c r="D54" s="90"/>
      <c r="E54" s="89"/>
      <c r="F54" s="90"/>
      <c r="G54" s="93"/>
      <c r="H54" s="93"/>
      <c r="I54" s="99"/>
      <c r="J54" s="99"/>
      <c r="K54" s="93"/>
      <c r="L54" s="93"/>
      <c r="N54" s="89"/>
    </row>
    <row r="55" customFormat="false" ht="15" hidden="false" customHeight="true" outlineLevel="0" collapsed="false">
      <c r="C55" s="113"/>
      <c r="D55" s="90"/>
      <c r="E55" s="113"/>
      <c r="F55" s="90"/>
      <c r="G55" s="93"/>
      <c r="H55" s="93"/>
      <c r="I55" s="114"/>
      <c r="J55" s="114"/>
      <c r="K55" s="93"/>
      <c r="L55" s="93"/>
      <c r="N55" s="113"/>
    </row>
    <row r="56" customFormat="false" ht="15" hidden="false" customHeight="true" outlineLevel="0" collapsed="false">
      <c r="C56" s="113"/>
      <c r="D56" s="90"/>
      <c r="E56" s="113"/>
      <c r="F56" s="90"/>
      <c r="G56" s="93"/>
      <c r="H56" s="93"/>
      <c r="I56" s="114"/>
      <c r="J56" s="114"/>
      <c r="K56" s="93"/>
      <c r="L56" s="93"/>
      <c r="N56" s="113"/>
    </row>
    <row r="57" customFormat="false" ht="25.5" hidden="false" customHeight="true" outlineLevel="0" collapsed="false">
      <c r="C57" s="89"/>
      <c r="D57" s="90"/>
      <c r="E57" s="89"/>
      <c r="F57" s="90"/>
      <c r="G57" s="93"/>
      <c r="H57" s="93"/>
      <c r="I57" s="99"/>
      <c r="J57" s="99"/>
      <c r="K57" s="93"/>
      <c r="L57" s="93"/>
      <c r="N57" s="89"/>
    </row>
    <row r="58" customFormat="false" ht="15" hidden="false" customHeight="true" outlineLevel="0" collapsed="false">
      <c r="C58" s="89"/>
      <c r="D58" s="90"/>
      <c r="E58" s="89"/>
      <c r="F58" s="90"/>
      <c r="G58" s="93"/>
      <c r="H58" s="93"/>
      <c r="I58" s="99"/>
      <c r="J58" s="99"/>
      <c r="K58" s="93"/>
      <c r="L58" s="93"/>
      <c r="N58" s="89"/>
    </row>
    <row r="59" customFormat="false" ht="15" hidden="false" customHeight="true" outlineLevel="0" collapsed="false">
      <c r="C59" s="89"/>
      <c r="D59" s="90"/>
      <c r="E59" s="89"/>
      <c r="F59" s="90"/>
      <c r="G59" s="93"/>
      <c r="H59" s="93"/>
      <c r="I59" s="99"/>
      <c r="J59" s="99"/>
      <c r="K59" s="93"/>
      <c r="L59" s="93"/>
      <c r="N59" s="89"/>
    </row>
    <row r="60" customFormat="false" ht="27" hidden="false" customHeight="true" outlineLevel="0" collapsed="false">
      <c r="C60" s="89"/>
      <c r="D60" s="90"/>
      <c r="E60" s="89"/>
      <c r="F60" s="90"/>
      <c r="G60" s="93"/>
      <c r="H60" s="93"/>
      <c r="I60" s="90"/>
      <c r="J60" s="90"/>
      <c r="K60" s="93"/>
      <c r="L60" s="90"/>
      <c r="N60" s="89"/>
    </row>
    <row r="61" customFormat="false" ht="15" hidden="false" customHeight="true" outlineLevel="0" collapsed="false">
      <c r="C61" s="100"/>
      <c r="D61" s="101"/>
      <c r="E61" s="100"/>
      <c r="F61" s="101"/>
      <c r="G61" s="102"/>
      <c r="H61" s="93"/>
      <c r="I61" s="103"/>
      <c r="J61" s="103"/>
      <c r="K61" s="93"/>
      <c r="L61" s="102"/>
      <c r="N61" s="100"/>
    </row>
    <row r="62" customFormat="false" ht="24.75" hidden="false" customHeight="true" outlineLevel="0" collapsed="false">
      <c r="C62" s="100"/>
      <c r="D62" s="101"/>
      <c r="E62" s="100"/>
      <c r="F62" s="101"/>
      <c r="G62" s="102"/>
      <c r="H62" s="93"/>
      <c r="I62" s="103"/>
      <c r="J62" s="103"/>
      <c r="K62" s="93"/>
      <c r="L62" s="102"/>
      <c r="N62" s="100"/>
    </row>
    <row r="63" customFormat="false" ht="15" hidden="false" customHeight="true" outlineLevel="0" collapsed="false">
      <c r="C63" s="100"/>
      <c r="D63" s="101"/>
      <c r="E63" s="100"/>
      <c r="F63" s="101"/>
      <c r="G63" s="102"/>
      <c r="H63" s="93"/>
      <c r="I63" s="103"/>
      <c r="J63" s="103"/>
      <c r="K63" s="93"/>
      <c r="L63" s="102"/>
      <c r="N63" s="100"/>
    </row>
    <row r="64" customFormat="false" ht="15" hidden="false" customHeight="true" outlineLevel="0" collapsed="false">
      <c r="C64" s="89"/>
      <c r="D64" s="90"/>
      <c r="E64" s="89"/>
      <c r="F64" s="90"/>
      <c r="G64" s="102"/>
      <c r="H64" s="93"/>
      <c r="I64" s="90"/>
      <c r="J64" s="90"/>
      <c r="K64" s="93"/>
      <c r="L64" s="90"/>
      <c r="N64" s="89"/>
    </row>
    <row r="65" customFormat="false" ht="15" hidden="false" customHeight="true" outlineLevel="0" collapsed="false">
      <c r="C65" s="113"/>
      <c r="D65" s="71"/>
      <c r="E65" s="113"/>
      <c r="F65" s="71"/>
      <c r="G65" s="114"/>
      <c r="H65" s="93"/>
      <c r="I65" s="90"/>
      <c r="J65" s="90"/>
      <c r="K65" s="93"/>
      <c r="L65" s="90"/>
      <c r="N65" s="113"/>
    </row>
    <row r="66" customFormat="false" ht="15" hidden="false" customHeight="true" outlineLevel="0" collapsed="false">
      <c r="C66" s="113"/>
      <c r="D66" s="71"/>
      <c r="E66" s="113"/>
      <c r="F66" s="71"/>
      <c r="G66" s="114"/>
      <c r="H66" s="93"/>
      <c r="I66" s="90"/>
      <c r="J66" s="90"/>
      <c r="K66" s="93"/>
      <c r="L66" s="90"/>
      <c r="N66" s="113"/>
    </row>
    <row r="67" customFormat="false" ht="15" hidden="false" customHeight="true" outlineLevel="0" collapsed="false">
      <c r="C67" s="113"/>
      <c r="D67" s="71"/>
      <c r="E67" s="113"/>
      <c r="F67" s="71"/>
      <c r="G67" s="114"/>
      <c r="H67" s="93"/>
      <c r="I67" s="90"/>
      <c r="J67" s="90"/>
      <c r="K67" s="93"/>
      <c r="L67" s="90"/>
      <c r="N67" s="113"/>
    </row>
    <row r="68" customFormat="false" ht="15" hidden="false" customHeight="true" outlineLevel="0" collapsed="false">
      <c r="C68" s="100"/>
      <c r="D68" s="101"/>
      <c r="E68" s="100"/>
      <c r="F68" s="101"/>
      <c r="G68" s="102"/>
      <c r="H68" s="93"/>
      <c r="I68" s="90"/>
      <c r="J68" s="90"/>
      <c r="K68" s="93"/>
      <c r="L68" s="102"/>
      <c r="N68" s="100"/>
    </row>
    <row r="69" customFormat="false" ht="15" hidden="false" customHeight="true" outlineLevel="0" collapsed="false">
      <c r="B69" s="118"/>
      <c r="C69" s="100"/>
      <c r="D69" s="101"/>
      <c r="E69" s="100"/>
      <c r="F69" s="101"/>
      <c r="G69" s="102"/>
      <c r="H69" s="93"/>
      <c r="I69" s="103"/>
      <c r="J69" s="103"/>
      <c r="K69" s="93"/>
      <c r="L69" s="102"/>
      <c r="N69" s="100"/>
    </row>
    <row r="70" customFormat="false" ht="15" hidden="false" customHeight="true" outlineLevel="0" collapsed="false">
      <c r="C70" s="100"/>
      <c r="D70" s="101"/>
      <c r="E70" s="100"/>
      <c r="F70" s="101"/>
      <c r="G70" s="102"/>
      <c r="H70" s="93"/>
      <c r="I70" s="103"/>
      <c r="J70" s="103"/>
      <c r="K70" s="93"/>
      <c r="L70" s="102"/>
      <c r="N70" s="100"/>
    </row>
    <row r="71" customFormat="false" ht="15" hidden="false" customHeight="true" outlineLevel="0" collapsed="false">
      <c r="C71" s="100"/>
      <c r="D71" s="101"/>
      <c r="E71" s="100"/>
      <c r="F71" s="101"/>
      <c r="G71" s="102"/>
      <c r="H71" s="93"/>
      <c r="I71" s="103"/>
      <c r="J71" s="103"/>
      <c r="K71" s="93"/>
      <c r="L71" s="102"/>
      <c r="N71" s="100"/>
    </row>
    <row r="72" customFormat="false" ht="15" hidden="false" customHeight="true" outlineLevel="0" collapsed="false">
      <c r="C72" s="100"/>
      <c r="D72" s="101"/>
      <c r="E72" s="112"/>
      <c r="F72" s="100"/>
      <c r="G72" s="102"/>
      <c r="H72" s="93"/>
      <c r="I72" s="93"/>
      <c r="J72" s="93"/>
      <c r="K72" s="93"/>
      <c r="L72" s="90"/>
      <c r="N72" s="117"/>
    </row>
    <row r="73" customFormat="false" ht="15" hidden="false" customHeight="true" outlineLevel="0" collapsed="false">
      <c r="C73" s="100"/>
      <c r="D73" s="101"/>
      <c r="E73" s="100"/>
      <c r="F73" s="101"/>
      <c r="G73" s="102"/>
      <c r="H73" s="93"/>
      <c r="I73" s="103"/>
      <c r="J73" s="103"/>
      <c r="K73" s="93"/>
      <c r="L73" s="102"/>
      <c r="N73" s="100"/>
    </row>
    <row r="74" customFormat="false" ht="15" hidden="false" customHeight="true" outlineLevel="0" collapsed="false">
      <c r="C74" s="100"/>
      <c r="D74" s="101"/>
      <c r="E74" s="100"/>
      <c r="F74" s="101"/>
      <c r="G74" s="102"/>
      <c r="H74" s="93"/>
      <c r="I74" s="103"/>
      <c r="J74" s="103"/>
      <c r="K74" s="93"/>
      <c r="L74" s="102"/>
      <c r="N74" s="100"/>
    </row>
    <row r="75" customFormat="false" ht="15" hidden="false" customHeight="true" outlineLevel="0" collapsed="false">
      <c r="C75" s="100"/>
      <c r="D75" s="101"/>
      <c r="E75" s="100"/>
      <c r="F75" s="101"/>
      <c r="G75" s="102"/>
      <c r="H75" s="93"/>
      <c r="I75" s="103"/>
      <c r="J75" s="103"/>
      <c r="K75" s="93"/>
      <c r="L75" s="102"/>
      <c r="N75" s="100"/>
    </row>
    <row r="76" customFormat="false" ht="15" hidden="false" customHeight="true" outlineLevel="0" collapsed="false">
      <c r="C76" s="100"/>
      <c r="D76" s="101"/>
      <c r="E76" s="100"/>
      <c r="F76" s="101"/>
      <c r="G76" s="102"/>
      <c r="H76" s="93"/>
      <c r="I76" s="103"/>
      <c r="J76" s="103"/>
      <c r="K76" s="93"/>
      <c r="L76" s="102"/>
      <c r="N76" s="100"/>
    </row>
    <row r="77" customFormat="false" ht="15" hidden="false" customHeight="true" outlineLevel="0" collapsed="false">
      <c r="C77" s="89"/>
      <c r="D77" s="90"/>
      <c r="E77" s="89"/>
      <c r="F77" s="90"/>
      <c r="G77" s="93"/>
      <c r="H77" s="93"/>
      <c r="I77" s="99"/>
      <c r="J77" s="99"/>
      <c r="K77" s="93"/>
      <c r="L77" s="93"/>
      <c r="N77" s="89"/>
    </row>
    <row r="78" customFormat="false" ht="29.25" hidden="false" customHeight="true" outlineLevel="0" collapsed="false">
      <c r="C78" s="89"/>
      <c r="D78" s="90"/>
      <c r="E78" s="89"/>
      <c r="F78" s="90"/>
      <c r="G78" s="93"/>
      <c r="H78" s="93"/>
      <c r="I78" s="99"/>
      <c r="J78" s="99"/>
      <c r="K78" s="93"/>
      <c r="L78" s="93"/>
      <c r="N78" s="89"/>
    </row>
    <row r="79" customFormat="false" ht="24.75" hidden="false" customHeight="true" outlineLevel="0" collapsed="false">
      <c r="C79" s="89"/>
      <c r="D79" s="90"/>
      <c r="E79" s="89"/>
      <c r="F79" s="90"/>
      <c r="G79" s="93"/>
      <c r="H79" s="93"/>
      <c r="I79" s="99"/>
      <c r="J79" s="99"/>
      <c r="K79" s="93"/>
      <c r="L79" s="93"/>
      <c r="N79" s="89"/>
    </row>
    <row r="80" customFormat="false" ht="22.5" hidden="false" customHeight="true" outlineLevel="0" collapsed="false">
      <c r="C80" s="89"/>
      <c r="D80" s="90"/>
      <c r="E80" s="89"/>
      <c r="F80" s="90"/>
      <c r="G80" s="93"/>
      <c r="H80" s="93"/>
      <c r="I80" s="99"/>
      <c r="J80" s="99"/>
      <c r="K80" s="93"/>
      <c r="L80" s="93"/>
      <c r="N80" s="89"/>
    </row>
    <row r="81" customFormat="false" ht="15" hidden="false" customHeight="true" outlineLevel="0" collapsed="false">
      <c r="C81" s="89"/>
      <c r="D81" s="90"/>
      <c r="E81" s="89"/>
      <c r="F81" s="90"/>
      <c r="G81" s="93"/>
      <c r="H81" s="93"/>
      <c r="I81" s="99"/>
      <c r="J81" s="99"/>
      <c r="K81" s="93"/>
      <c r="L81" s="93"/>
      <c r="N81" s="89"/>
    </row>
    <row r="82" customFormat="false" ht="15" hidden="false" customHeight="true" outlineLevel="0" collapsed="false">
      <c r="C82" s="89"/>
      <c r="D82" s="90"/>
      <c r="E82" s="89"/>
      <c r="F82" s="90"/>
      <c r="G82" s="93"/>
      <c r="H82" s="93"/>
      <c r="I82" s="99"/>
      <c r="J82" s="99"/>
      <c r="K82" s="93"/>
      <c r="L82" s="93"/>
      <c r="N82" s="89"/>
    </row>
    <row r="83" customFormat="false" ht="15" hidden="false" customHeight="true" outlineLevel="0" collapsed="false">
      <c r="C83" s="89"/>
      <c r="D83" s="90"/>
      <c r="E83" s="89"/>
      <c r="F83" s="90"/>
      <c r="G83" s="93"/>
      <c r="H83" s="93"/>
      <c r="I83" s="99"/>
      <c r="J83" s="99"/>
      <c r="K83" s="93"/>
      <c r="L83" s="93"/>
      <c r="N83" s="89"/>
    </row>
    <row r="84" customFormat="false" ht="27" hidden="false" customHeight="true" outlineLevel="0" collapsed="false">
      <c r="C84" s="89"/>
      <c r="D84" s="90"/>
      <c r="E84" s="89"/>
      <c r="F84" s="90"/>
      <c r="G84" s="93"/>
      <c r="H84" s="93"/>
      <c r="I84" s="99"/>
      <c r="J84" s="99"/>
      <c r="K84" s="93"/>
      <c r="L84" s="93"/>
      <c r="N84" s="89"/>
    </row>
    <row r="85" customFormat="false" ht="15" hidden="false" customHeight="true" outlineLevel="0" collapsed="false">
      <c r="C85" s="100"/>
      <c r="D85" s="101"/>
      <c r="E85" s="100"/>
      <c r="F85" s="101"/>
      <c r="G85" s="93"/>
      <c r="H85" s="93"/>
      <c r="I85" s="99"/>
      <c r="J85" s="99"/>
      <c r="K85" s="93"/>
      <c r="L85" s="93"/>
      <c r="N85" s="89"/>
    </row>
    <row r="86" customFormat="false" ht="26.25" hidden="false" customHeight="true" outlineLevel="0" collapsed="false">
      <c r="C86" s="100"/>
      <c r="D86" s="101"/>
      <c r="E86" s="100"/>
      <c r="F86" s="101"/>
      <c r="G86" s="93"/>
      <c r="H86" s="93"/>
      <c r="I86" s="99"/>
      <c r="J86" s="99"/>
      <c r="K86" s="93"/>
      <c r="L86" s="93"/>
      <c r="N86" s="89"/>
    </row>
    <row r="87" customFormat="false" ht="15" hidden="false" customHeight="true" outlineLevel="0" collapsed="false">
      <c r="C87" s="113"/>
      <c r="D87" s="71"/>
      <c r="E87" s="113"/>
      <c r="F87" s="71"/>
      <c r="G87" s="114"/>
      <c r="H87" s="93"/>
      <c r="I87" s="114"/>
      <c r="J87" s="114"/>
      <c r="K87" s="93"/>
      <c r="L87" s="113"/>
      <c r="N87" s="113"/>
    </row>
    <row r="88" customFormat="false" ht="24" hidden="false" customHeight="true" outlineLevel="0" collapsed="false">
      <c r="C88" s="100"/>
      <c r="D88" s="101"/>
      <c r="E88" s="100"/>
      <c r="F88" s="101"/>
      <c r="G88" s="93"/>
      <c r="H88" s="93"/>
      <c r="I88" s="99"/>
      <c r="J88" s="99"/>
      <c r="K88" s="93"/>
      <c r="L88" s="93"/>
      <c r="N88" s="89"/>
    </row>
    <row r="89" customFormat="false" ht="23.25" hidden="false" customHeight="true" outlineLevel="0" collapsed="false">
      <c r="C89" s="100"/>
      <c r="D89" s="101"/>
      <c r="E89" s="100"/>
      <c r="F89" s="101"/>
      <c r="G89" s="93"/>
      <c r="H89" s="93"/>
      <c r="I89" s="99"/>
      <c r="J89" s="99"/>
      <c r="K89" s="93"/>
      <c r="L89" s="93"/>
      <c r="N89" s="89"/>
    </row>
    <row r="90" customFormat="false" ht="15" hidden="false" customHeight="true" outlineLevel="0" collapsed="false">
      <c r="C90" s="89"/>
      <c r="D90" s="90"/>
      <c r="E90" s="100"/>
      <c r="F90" s="90"/>
      <c r="G90" s="90"/>
      <c r="H90" s="93"/>
      <c r="I90" s="119"/>
      <c r="J90" s="119"/>
      <c r="K90" s="93"/>
      <c r="L90" s="90"/>
      <c r="N90" s="89"/>
    </row>
    <row r="91" customFormat="false" ht="15" hidden="false" customHeight="true" outlineLevel="0" collapsed="false">
      <c r="C91" s="100"/>
      <c r="D91" s="101"/>
      <c r="E91" s="100"/>
      <c r="F91" s="101"/>
      <c r="G91" s="93"/>
      <c r="H91" s="93"/>
      <c r="I91" s="99"/>
      <c r="J91" s="99"/>
      <c r="K91" s="93"/>
      <c r="L91" s="93"/>
      <c r="N91" s="89"/>
    </row>
    <row r="92" customFormat="false" ht="24" hidden="false" customHeight="true" outlineLevel="0" collapsed="false">
      <c r="C92" s="89"/>
      <c r="D92" s="90"/>
      <c r="E92" s="120"/>
      <c r="F92" s="91"/>
      <c r="G92" s="92"/>
      <c r="H92" s="93"/>
      <c r="I92" s="94"/>
      <c r="J92" s="94"/>
      <c r="K92" s="93"/>
      <c r="L92" s="92"/>
      <c r="N92" s="113"/>
    </row>
    <row r="93" customFormat="false" ht="15" hidden="false" customHeight="true" outlineLevel="0" collapsed="false">
      <c r="C93" s="113"/>
      <c r="D93" s="90"/>
      <c r="E93" s="113"/>
      <c r="F93" s="71"/>
      <c r="G93" s="92"/>
      <c r="H93" s="93"/>
      <c r="I93" s="94"/>
      <c r="J93" s="94"/>
      <c r="K93" s="93"/>
      <c r="L93" s="92"/>
      <c r="N93" s="113"/>
    </row>
    <row r="94" customFormat="false" ht="15" hidden="false" customHeight="true" outlineLevel="0" collapsed="false">
      <c r="C94" s="89"/>
      <c r="D94" s="90"/>
      <c r="E94" s="120"/>
      <c r="F94" s="91"/>
      <c r="G94" s="92"/>
      <c r="H94" s="93"/>
      <c r="I94" s="94"/>
      <c r="J94" s="94"/>
      <c r="K94" s="93"/>
      <c r="L94" s="92"/>
      <c r="N94" s="89"/>
    </row>
    <row r="95" customFormat="false" ht="29.25" hidden="false" customHeight="true" outlineLevel="0" collapsed="false">
      <c r="C95" s="89"/>
      <c r="D95" s="90"/>
      <c r="E95" s="120"/>
      <c r="F95" s="91"/>
      <c r="G95" s="92"/>
      <c r="H95" s="93"/>
      <c r="I95" s="94"/>
      <c r="J95" s="94"/>
      <c r="K95" s="93"/>
      <c r="L95" s="92"/>
      <c r="N95" s="89"/>
    </row>
    <row r="96" customFormat="false" ht="26.25" hidden="false" customHeight="true" outlineLevel="0" collapsed="false">
      <c r="C96" s="89"/>
      <c r="D96" s="90"/>
      <c r="E96" s="120"/>
      <c r="F96" s="91"/>
      <c r="G96" s="92"/>
      <c r="H96" s="93"/>
      <c r="I96" s="94"/>
      <c r="J96" s="94"/>
      <c r="K96" s="93"/>
      <c r="L96" s="92"/>
      <c r="N96" s="89"/>
    </row>
    <row r="97" customFormat="false" ht="15" hidden="false" customHeight="true" outlineLevel="0" collapsed="false">
      <c r="C97" s="89"/>
      <c r="D97" s="90"/>
      <c r="E97" s="89"/>
      <c r="F97" s="91"/>
      <c r="G97" s="92"/>
      <c r="H97" s="93"/>
      <c r="I97" s="94"/>
      <c r="J97" s="94"/>
      <c r="K97" s="93"/>
      <c r="L97" s="92"/>
      <c r="N97" s="89"/>
    </row>
    <row r="98" customFormat="false" ht="28.5" hidden="false" customHeight="true" outlineLevel="0" collapsed="false">
      <c r="C98" s="100"/>
      <c r="D98" s="101"/>
      <c r="E98" s="100"/>
      <c r="F98" s="121"/>
      <c r="G98" s="122"/>
      <c r="H98" s="93"/>
      <c r="I98" s="123"/>
      <c r="J98" s="123"/>
      <c r="K98" s="93"/>
      <c r="L98" s="124"/>
      <c r="N98" s="100"/>
    </row>
    <row r="99" customFormat="false" ht="26.25" hidden="false" customHeight="true" outlineLevel="0" collapsed="false">
      <c r="C99" s="100"/>
      <c r="D99" s="101"/>
      <c r="E99" s="100"/>
      <c r="F99" s="101"/>
      <c r="G99" s="122"/>
      <c r="H99" s="93"/>
      <c r="I99" s="103"/>
      <c r="J99" s="103"/>
      <c r="K99" s="93"/>
      <c r="L99" s="102"/>
      <c r="N99" s="72"/>
    </row>
    <row r="100" customFormat="false" ht="26.25" hidden="false" customHeight="true" outlineLevel="0" collapsed="false">
      <c r="C100" s="89"/>
      <c r="D100" s="101"/>
      <c r="E100" s="100"/>
      <c r="F100" s="121"/>
      <c r="G100" s="102"/>
      <c r="H100" s="93"/>
      <c r="I100" s="123"/>
      <c r="J100" s="123"/>
      <c r="K100" s="93"/>
      <c r="L100" s="124"/>
      <c r="N100" s="100"/>
    </row>
    <row r="101" customFormat="false" ht="26.25" hidden="false" customHeight="true" outlineLevel="0" collapsed="false">
      <c r="C101" s="100"/>
      <c r="D101" s="101"/>
      <c r="E101" s="100"/>
      <c r="F101" s="101"/>
      <c r="G101" s="102"/>
      <c r="H101" s="93"/>
      <c r="I101" s="103"/>
      <c r="J101" s="103"/>
      <c r="K101" s="93"/>
      <c r="L101" s="102"/>
      <c r="N101" s="100"/>
    </row>
    <row r="102" customFormat="false" ht="25.5" hidden="false" customHeight="true" outlineLevel="0" collapsed="false">
      <c r="C102" s="100"/>
      <c r="D102" s="101"/>
      <c r="E102" s="100"/>
      <c r="F102" s="101"/>
      <c r="G102" s="102"/>
      <c r="H102" s="93"/>
      <c r="I102" s="103"/>
      <c r="J102" s="103"/>
      <c r="K102" s="93"/>
      <c r="L102" s="102"/>
      <c r="N102" s="100"/>
    </row>
    <row r="103" customFormat="false" ht="15" hidden="false" customHeight="true" outlineLevel="0" collapsed="false">
      <c r="C103" s="100"/>
      <c r="D103" s="101"/>
      <c r="E103" s="100"/>
      <c r="F103" s="101"/>
      <c r="G103" s="102"/>
      <c r="H103" s="93"/>
      <c r="I103" s="103"/>
      <c r="J103" s="103"/>
      <c r="K103" s="93"/>
      <c r="L103" s="102"/>
      <c r="N103" s="72"/>
    </row>
    <row r="104" customFormat="false" ht="15" hidden="false" customHeight="true" outlineLevel="0" collapsed="false">
      <c r="C104" s="89"/>
      <c r="D104" s="90"/>
      <c r="E104" s="89"/>
      <c r="F104" s="90"/>
      <c r="G104" s="93"/>
      <c r="H104" s="93"/>
      <c r="I104" s="99"/>
      <c r="J104" s="99"/>
      <c r="K104" s="93"/>
      <c r="L104" s="93"/>
      <c r="N104" s="89"/>
    </row>
    <row r="105" customFormat="false" ht="15" hidden="false" customHeight="true" outlineLevel="0" collapsed="false">
      <c r="C105" s="125"/>
      <c r="D105" s="90"/>
      <c r="E105" s="125"/>
      <c r="F105" s="126"/>
      <c r="G105" s="93"/>
      <c r="H105" s="93"/>
      <c r="I105" s="127"/>
      <c r="J105" s="127"/>
      <c r="K105" s="93"/>
      <c r="L105" s="128"/>
      <c r="N105" s="125"/>
    </row>
    <row r="106" customFormat="false" ht="25.5" hidden="false" customHeight="true" outlineLevel="0" collapsed="false">
      <c r="C106" s="89"/>
      <c r="D106" s="90"/>
      <c r="E106" s="89"/>
      <c r="F106" s="90"/>
      <c r="G106" s="93"/>
      <c r="H106" s="93"/>
      <c r="I106" s="99"/>
      <c r="J106" s="99"/>
      <c r="K106" s="93"/>
      <c r="L106" s="93"/>
      <c r="N106" s="89"/>
    </row>
    <row r="107" customFormat="false" ht="25.5" hidden="false" customHeight="true" outlineLevel="0" collapsed="false">
      <c r="C107" s="89"/>
      <c r="D107" s="90"/>
      <c r="E107" s="89"/>
      <c r="F107" s="90"/>
      <c r="G107" s="90"/>
      <c r="H107" s="93"/>
      <c r="I107" s="119"/>
      <c r="J107" s="119"/>
      <c r="K107" s="93"/>
      <c r="L107" s="90"/>
      <c r="N107" s="89"/>
    </row>
    <row r="108" customFormat="false" ht="37.5" hidden="false" customHeight="true" outlineLevel="0" collapsed="false">
      <c r="C108" s="89"/>
      <c r="D108" s="90"/>
      <c r="E108" s="89"/>
      <c r="F108" s="90"/>
      <c r="G108" s="90"/>
      <c r="H108" s="93"/>
      <c r="I108" s="119"/>
      <c r="J108" s="119"/>
      <c r="K108" s="93"/>
      <c r="L108" s="90"/>
      <c r="N108" s="89"/>
    </row>
    <row r="109" customFormat="false" ht="25.5" hidden="false" customHeight="true" outlineLevel="0" collapsed="false">
      <c r="C109" s="89"/>
      <c r="D109" s="90"/>
      <c r="E109" s="89"/>
      <c r="F109" s="90"/>
      <c r="G109" s="90"/>
      <c r="H109" s="93"/>
      <c r="I109" s="90"/>
      <c r="J109" s="90"/>
      <c r="K109" s="93"/>
      <c r="L109" s="90"/>
      <c r="N109" s="89"/>
    </row>
    <row r="110" customFormat="false" ht="15" hidden="false" customHeight="true" outlineLevel="0" collapsed="false">
      <c r="C110" s="113"/>
      <c r="D110" s="90"/>
      <c r="E110" s="113"/>
      <c r="F110" s="71"/>
      <c r="G110" s="114"/>
      <c r="H110" s="93"/>
      <c r="I110" s="90"/>
      <c r="J110" s="90"/>
      <c r="K110" s="93"/>
      <c r="L110" s="90"/>
      <c r="N110" s="113"/>
    </row>
    <row r="111" customFormat="false" ht="39.75" hidden="false" customHeight="true" outlineLevel="0" collapsed="false">
      <c r="C111" s="113"/>
      <c r="D111" s="90"/>
      <c r="E111" s="113"/>
      <c r="F111" s="71"/>
      <c r="G111" s="114"/>
      <c r="H111" s="93"/>
      <c r="I111" s="90"/>
      <c r="J111" s="90"/>
      <c r="K111" s="93"/>
      <c r="L111" s="90"/>
      <c r="N111" s="113"/>
    </row>
    <row r="112" customFormat="false" ht="29.25" hidden="false" customHeight="true" outlineLevel="0" collapsed="false">
      <c r="C112" s="89"/>
      <c r="D112" s="90"/>
      <c r="E112" s="89"/>
      <c r="F112" s="90"/>
      <c r="G112" s="90"/>
      <c r="H112" s="93"/>
      <c r="I112" s="129"/>
      <c r="J112" s="129"/>
      <c r="K112" s="93"/>
      <c r="L112" s="90"/>
      <c r="N112" s="89"/>
    </row>
    <row r="113" customFormat="false" ht="15" hidden="false" customHeight="true" outlineLevel="0" collapsed="false">
      <c r="C113" s="89"/>
      <c r="D113" s="89"/>
      <c r="E113" s="89"/>
      <c r="F113" s="89"/>
      <c r="G113" s="93"/>
      <c r="H113" s="93"/>
      <c r="I113" s="93"/>
      <c r="J113" s="93"/>
      <c r="K113" s="93"/>
      <c r="L113" s="93"/>
      <c r="N113" s="89"/>
    </row>
    <row r="114" customFormat="false" ht="15" hidden="false" customHeight="true" outlineLevel="0" collapsed="false">
      <c r="C114" s="109"/>
      <c r="D114" s="110"/>
      <c r="E114" s="111"/>
      <c r="F114" s="110"/>
      <c r="G114" s="110"/>
      <c r="H114" s="110"/>
      <c r="I114" s="110"/>
      <c r="J114" s="110"/>
      <c r="K114" s="110"/>
      <c r="L114" s="110"/>
      <c r="M114" s="110"/>
      <c r="N114" s="111"/>
    </row>
    <row r="115" customFormat="false" ht="15" hidden="false" customHeight="true" outlineLevel="0" collapsed="false">
      <c r="C115" s="89"/>
      <c r="D115" s="90"/>
      <c r="E115" s="89"/>
      <c r="F115" s="90"/>
      <c r="G115" s="93"/>
      <c r="H115" s="93"/>
      <c r="I115" s="99"/>
      <c r="J115" s="99"/>
      <c r="K115" s="93"/>
      <c r="L115" s="93"/>
      <c r="N115" s="89"/>
    </row>
    <row r="116" customFormat="false" ht="24.75" hidden="false" customHeight="true" outlineLevel="0" collapsed="false">
      <c r="C116" s="89"/>
      <c r="D116" s="90"/>
      <c r="E116" s="89"/>
      <c r="F116" s="90"/>
      <c r="G116" s="93"/>
      <c r="H116" s="93"/>
      <c r="I116" s="99"/>
      <c r="J116" s="99"/>
      <c r="K116" s="93"/>
      <c r="L116" s="93"/>
      <c r="N116" s="89"/>
    </row>
    <row r="117" customFormat="false" ht="26.25" hidden="false" customHeight="true" outlineLevel="0" collapsed="false">
      <c r="C117" s="89"/>
      <c r="D117" s="90"/>
      <c r="E117" s="89"/>
      <c r="F117" s="90"/>
      <c r="G117" s="93"/>
      <c r="H117" s="93"/>
      <c r="I117" s="99"/>
      <c r="J117" s="99"/>
      <c r="K117" s="93"/>
      <c r="L117" s="93"/>
      <c r="N117" s="89"/>
    </row>
    <row r="118" customFormat="false" ht="22.5" hidden="false" customHeight="true" outlineLevel="0" collapsed="false">
      <c r="C118" s="89"/>
      <c r="D118" s="90"/>
      <c r="E118" s="89"/>
      <c r="F118" s="90"/>
      <c r="G118" s="93"/>
      <c r="H118" s="93"/>
      <c r="I118" s="99"/>
      <c r="J118" s="99"/>
      <c r="K118" s="93"/>
      <c r="L118" s="93"/>
      <c r="N118" s="89"/>
    </row>
    <row r="119" customFormat="false" ht="24.75" hidden="false" customHeight="true" outlineLevel="0" collapsed="false">
      <c r="C119" s="89"/>
      <c r="D119" s="90"/>
      <c r="E119" s="89"/>
      <c r="F119" s="90"/>
      <c r="G119" s="93"/>
      <c r="H119" s="93"/>
      <c r="I119" s="99"/>
      <c r="J119" s="99"/>
      <c r="K119" s="93"/>
      <c r="L119" s="93"/>
      <c r="N119" s="89"/>
    </row>
    <row r="120" customFormat="false" ht="15" hidden="false" customHeight="true" outlineLevel="0" collapsed="false">
      <c r="C120" s="89"/>
      <c r="D120" s="90"/>
      <c r="E120" s="89"/>
      <c r="F120" s="90"/>
      <c r="G120" s="93"/>
      <c r="H120" s="93"/>
      <c r="I120" s="99"/>
      <c r="J120" s="99"/>
      <c r="K120" s="93"/>
      <c r="L120" s="93"/>
      <c r="N120" s="89"/>
    </row>
    <row r="121" customFormat="false" ht="24" hidden="false" customHeight="true" outlineLevel="0" collapsed="false">
      <c r="C121" s="89"/>
      <c r="D121" s="90"/>
      <c r="E121" s="89"/>
      <c r="F121" s="90"/>
      <c r="G121" s="93"/>
      <c r="H121" s="93"/>
      <c r="I121" s="99"/>
      <c r="J121" s="99"/>
      <c r="K121" s="93"/>
      <c r="L121" s="93"/>
      <c r="N121" s="89"/>
    </row>
    <row r="122" customFormat="false" ht="15" hidden="false" customHeight="true" outlineLevel="0" collapsed="false">
      <c r="C122" s="89"/>
      <c r="D122" s="90"/>
      <c r="E122" s="89"/>
      <c r="F122" s="90"/>
      <c r="G122" s="93"/>
      <c r="H122" s="93"/>
      <c r="I122" s="99"/>
      <c r="J122" s="99"/>
      <c r="K122" s="93"/>
      <c r="L122" s="93"/>
      <c r="N122" s="89"/>
    </row>
    <row r="123" customFormat="false" ht="15" hidden="false" customHeight="true" outlineLevel="0" collapsed="false">
      <c r="C123" s="89"/>
      <c r="D123" s="90"/>
      <c r="E123" s="89"/>
      <c r="F123" s="90"/>
      <c r="G123" s="93"/>
      <c r="H123" s="93"/>
      <c r="I123" s="99"/>
      <c r="J123" s="99"/>
      <c r="K123" s="93"/>
      <c r="L123" s="93"/>
      <c r="N123" s="89"/>
    </row>
    <row r="124" customFormat="false" ht="26.25" hidden="false" customHeight="true" outlineLevel="0" collapsed="false">
      <c r="C124" s="89"/>
      <c r="D124" s="90"/>
      <c r="E124" s="89"/>
      <c r="F124" s="90"/>
      <c r="G124" s="93"/>
      <c r="H124" s="93"/>
      <c r="I124" s="99"/>
      <c r="J124" s="99"/>
      <c r="K124" s="93"/>
      <c r="L124" s="93"/>
      <c r="N124" s="89"/>
    </row>
    <row r="125" customFormat="false" ht="24.75" hidden="false" customHeight="true" outlineLevel="0" collapsed="false">
      <c r="C125" s="89"/>
      <c r="D125" s="90"/>
      <c r="E125" s="89"/>
      <c r="F125" s="90"/>
      <c r="G125" s="92"/>
      <c r="H125" s="93"/>
      <c r="I125" s="99"/>
      <c r="J125" s="99"/>
      <c r="K125" s="93"/>
      <c r="L125" s="93"/>
      <c r="N125" s="89"/>
    </row>
    <row r="126" customFormat="false" ht="24" hidden="false" customHeight="true" outlineLevel="0" collapsed="false">
      <c r="C126" s="89"/>
      <c r="D126" s="90"/>
      <c r="E126" s="89"/>
      <c r="F126" s="90"/>
      <c r="G126" s="92"/>
      <c r="H126" s="93"/>
      <c r="I126" s="99"/>
      <c r="J126" s="99"/>
      <c r="K126" s="93"/>
      <c r="L126" s="93"/>
      <c r="N126" s="89"/>
    </row>
    <row r="127" customFormat="false" ht="27.75" hidden="false" customHeight="true" outlineLevel="0" collapsed="false">
      <c r="C127" s="113"/>
      <c r="D127" s="71"/>
      <c r="E127" s="113"/>
      <c r="F127" s="71"/>
      <c r="H127" s="93"/>
      <c r="I127" s="130"/>
      <c r="J127" s="130"/>
      <c r="K127" s="93"/>
      <c r="L127" s="113"/>
      <c r="N127" s="113"/>
    </row>
    <row r="128" customFormat="false" ht="24" hidden="false" customHeight="true" outlineLevel="0" collapsed="false">
      <c r="C128" s="113"/>
      <c r="D128" s="71"/>
      <c r="E128" s="113"/>
      <c r="F128" s="71"/>
      <c r="H128" s="93"/>
      <c r="I128" s="130"/>
      <c r="J128" s="130"/>
      <c r="K128" s="93"/>
      <c r="L128" s="113"/>
      <c r="N128" s="113"/>
    </row>
    <row r="129" customFormat="false" ht="22.5" hidden="false" customHeight="true" outlineLevel="0" collapsed="false">
      <c r="C129" s="89"/>
      <c r="D129" s="90"/>
      <c r="E129" s="89"/>
      <c r="F129" s="90"/>
      <c r="G129" s="92"/>
      <c r="H129" s="93"/>
      <c r="I129" s="99"/>
      <c r="J129" s="99"/>
      <c r="K129" s="93"/>
      <c r="L129" s="93"/>
      <c r="N129" s="89"/>
    </row>
    <row r="130" customFormat="false" ht="25.5" hidden="false" customHeight="true" outlineLevel="0" collapsed="false">
      <c r="C130" s="89"/>
      <c r="D130" s="90"/>
      <c r="E130" s="89"/>
      <c r="F130" s="90"/>
      <c r="G130" s="92"/>
      <c r="H130" s="93"/>
      <c r="I130" s="99"/>
      <c r="J130" s="99"/>
      <c r="K130" s="93"/>
      <c r="L130" s="93"/>
      <c r="N130" s="89"/>
    </row>
    <row r="131" customFormat="false" ht="25.5" hidden="false" customHeight="true" outlineLevel="0" collapsed="false">
      <c r="C131" s="89"/>
      <c r="D131" s="90"/>
      <c r="E131" s="89"/>
      <c r="F131" s="90"/>
      <c r="G131" s="92"/>
      <c r="H131" s="93"/>
      <c r="I131" s="99"/>
      <c r="J131" s="99"/>
      <c r="K131" s="93"/>
      <c r="L131" s="93"/>
      <c r="N131" s="89"/>
    </row>
    <row r="132" customFormat="false" ht="36.75" hidden="false" customHeight="true" outlineLevel="0" collapsed="false">
      <c r="C132" s="95"/>
      <c r="D132" s="96"/>
      <c r="E132" s="95"/>
      <c r="F132" s="96"/>
      <c r="G132" s="92"/>
      <c r="H132" s="93"/>
      <c r="I132" s="97"/>
      <c r="J132" s="97"/>
      <c r="K132" s="93"/>
      <c r="L132" s="98"/>
      <c r="N132" s="95"/>
    </row>
    <row r="133" customFormat="false" ht="37.5" hidden="false" customHeight="true" outlineLevel="0" collapsed="false">
      <c r="C133" s="95"/>
      <c r="D133" s="96"/>
      <c r="E133" s="95"/>
      <c r="F133" s="96"/>
      <c r="G133" s="92"/>
      <c r="H133" s="93"/>
      <c r="I133" s="97"/>
      <c r="J133" s="97"/>
      <c r="K133" s="93"/>
      <c r="L133" s="98"/>
      <c r="N133" s="95"/>
    </row>
    <row r="134" customFormat="false" ht="39.75" hidden="false" customHeight="true" outlineLevel="0" collapsed="false">
      <c r="C134" s="95"/>
      <c r="D134" s="96"/>
      <c r="E134" s="95"/>
      <c r="F134" s="96"/>
      <c r="G134" s="92"/>
      <c r="H134" s="93"/>
      <c r="I134" s="97"/>
      <c r="J134" s="97"/>
      <c r="K134" s="93"/>
      <c r="L134" s="98"/>
      <c r="N134" s="95"/>
    </row>
    <row r="135" customFormat="false" ht="42" hidden="false" customHeight="true" outlineLevel="0" collapsed="false">
      <c r="C135" s="95"/>
      <c r="D135" s="96"/>
      <c r="E135" s="95"/>
      <c r="F135" s="96"/>
      <c r="G135" s="92"/>
      <c r="H135" s="93"/>
      <c r="I135" s="97"/>
      <c r="J135" s="97"/>
      <c r="K135" s="93"/>
      <c r="L135" s="98"/>
      <c r="N135" s="95"/>
    </row>
    <row r="136" customFormat="false" ht="35.1" hidden="false" customHeight="true" outlineLevel="0" collapsed="false">
      <c r="C136" s="95"/>
      <c r="D136" s="96"/>
      <c r="E136" s="95"/>
      <c r="F136" s="96"/>
      <c r="G136" s="92"/>
      <c r="H136" s="93"/>
      <c r="I136" s="97"/>
      <c r="J136" s="97"/>
      <c r="K136" s="93"/>
      <c r="L136" s="98"/>
      <c r="N136" s="95"/>
    </row>
    <row r="137" customFormat="false" ht="35.1" hidden="false" customHeight="true" outlineLevel="0" collapsed="false">
      <c r="C137" s="95"/>
      <c r="D137" s="96"/>
      <c r="E137" s="95"/>
      <c r="F137" s="96"/>
      <c r="G137" s="92"/>
      <c r="H137" s="93"/>
      <c r="I137" s="97"/>
      <c r="J137" s="97"/>
      <c r="K137" s="93"/>
      <c r="L137" s="98"/>
      <c r="N137" s="95"/>
    </row>
    <row r="138" customFormat="false" ht="35.1" hidden="false" customHeight="true" outlineLevel="0" collapsed="false">
      <c r="C138" s="95"/>
      <c r="D138" s="96"/>
      <c r="E138" s="95"/>
      <c r="F138" s="96"/>
      <c r="G138" s="92"/>
      <c r="H138" s="93"/>
      <c r="I138" s="97"/>
      <c r="J138" s="97"/>
      <c r="K138" s="93"/>
      <c r="L138" s="98"/>
      <c r="N138" s="95"/>
    </row>
    <row r="139" customFormat="false" ht="35.1" hidden="false" customHeight="true" outlineLevel="0" collapsed="false">
      <c r="C139" s="95"/>
      <c r="D139" s="96"/>
      <c r="E139" s="95"/>
      <c r="F139" s="96"/>
      <c r="G139" s="92"/>
      <c r="H139" s="93"/>
      <c r="I139" s="97"/>
      <c r="J139" s="97"/>
      <c r="K139" s="93"/>
      <c r="L139" s="98"/>
      <c r="N139" s="95"/>
    </row>
    <row r="140" customFormat="false" ht="35.1" hidden="false" customHeight="true" outlineLevel="0" collapsed="false">
      <c r="C140" s="95"/>
      <c r="D140" s="96"/>
      <c r="E140" s="95"/>
      <c r="F140" s="96"/>
      <c r="G140" s="92"/>
      <c r="H140" s="93"/>
      <c r="I140" s="97"/>
      <c r="J140" s="97"/>
      <c r="K140" s="93"/>
      <c r="L140" s="98"/>
      <c r="N140" s="95"/>
    </row>
    <row r="141" customFormat="false" ht="30" hidden="false" customHeight="true" outlineLevel="0" collapsed="false">
      <c r="C141" s="89"/>
      <c r="D141" s="90"/>
      <c r="E141" s="89"/>
      <c r="F141" s="90"/>
      <c r="G141" s="93"/>
      <c r="H141" s="93"/>
      <c r="I141" s="99"/>
      <c r="J141" s="99"/>
      <c r="K141" s="93"/>
      <c r="L141" s="93"/>
      <c r="N141" s="89"/>
    </row>
    <row r="142" customFormat="false" ht="30" hidden="false" customHeight="true" outlineLevel="0" collapsed="false">
      <c r="C142" s="89"/>
      <c r="D142" s="90"/>
      <c r="E142" s="89"/>
      <c r="F142" s="90"/>
      <c r="G142" s="93"/>
      <c r="H142" s="93"/>
      <c r="I142" s="99"/>
      <c r="J142" s="99"/>
      <c r="K142" s="93"/>
      <c r="L142" s="93"/>
      <c r="N142" s="89"/>
    </row>
    <row r="143" customFormat="false" ht="30" hidden="false" customHeight="true" outlineLevel="0" collapsed="false">
      <c r="C143" s="89"/>
      <c r="D143" s="90"/>
      <c r="E143" s="89"/>
      <c r="F143" s="90"/>
      <c r="G143" s="93"/>
      <c r="H143" s="93"/>
      <c r="I143" s="99"/>
      <c r="J143" s="99"/>
      <c r="K143" s="93"/>
      <c r="L143" s="93"/>
      <c r="N143" s="89"/>
    </row>
    <row r="144" customFormat="false" ht="30" hidden="false" customHeight="true" outlineLevel="0" collapsed="false">
      <c r="C144" s="89"/>
      <c r="D144" s="90"/>
      <c r="E144" s="89"/>
      <c r="F144" s="90"/>
      <c r="G144" s="93"/>
      <c r="H144" s="93"/>
      <c r="I144" s="99"/>
      <c r="J144" s="99"/>
      <c r="K144" s="93"/>
      <c r="L144" s="93"/>
      <c r="N144" s="89"/>
    </row>
    <row r="145" customFormat="false" ht="30" hidden="false" customHeight="true" outlineLevel="0" collapsed="false">
      <c r="C145" s="100"/>
      <c r="D145" s="101"/>
      <c r="E145" s="100"/>
      <c r="F145" s="101"/>
      <c r="G145" s="102"/>
      <c r="H145" s="93"/>
      <c r="I145" s="103"/>
      <c r="J145" s="103"/>
      <c r="K145" s="93"/>
      <c r="L145" s="102"/>
      <c r="N145" s="100"/>
    </row>
    <row r="146" customFormat="false" ht="30" hidden="false" customHeight="true" outlineLevel="0" collapsed="false">
      <c r="C146" s="100"/>
      <c r="D146" s="101"/>
      <c r="E146" s="100"/>
      <c r="F146" s="101"/>
      <c r="G146" s="102"/>
      <c r="H146" s="93"/>
      <c r="I146" s="103"/>
      <c r="J146" s="103"/>
      <c r="K146" s="93"/>
      <c r="L146" s="102"/>
      <c r="N146" s="100"/>
    </row>
    <row r="147" customFormat="false" ht="30" hidden="false" customHeight="true" outlineLevel="0" collapsed="false">
      <c r="C147" s="100"/>
      <c r="D147" s="101"/>
      <c r="E147" s="100"/>
      <c r="F147" s="101"/>
      <c r="G147" s="102"/>
      <c r="H147" s="93"/>
      <c r="I147" s="103"/>
      <c r="J147" s="103"/>
      <c r="K147" s="93"/>
      <c r="L147" s="102"/>
      <c r="N147" s="100"/>
    </row>
    <row r="148" customFormat="false" ht="30" hidden="false" customHeight="true" outlineLevel="0" collapsed="false">
      <c r="C148" s="100"/>
      <c r="D148" s="101"/>
      <c r="E148" s="100"/>
      <c r="F148" s="101"/>
      <c r="G148" s="102"/>
      <c r="H148" s="93"/>
      <c r="I148" s="103"/>
      <c r="J148" s="103"/>
      <c r="K148" s="93"/>
      <c r="L148" s="102"/>
      <c r="N148" s="100"/>
    </row>
    <row r="149" customFormat="false" ht="30" hidden="false" customHeight="true" outlineLevel="0" collapsed="false">
      <c r="C149" s="100"/>
      <c r="D149" s="101"/>
      <c r="E149" s="100"/>
      <c r="F149" s="101"/>
      <c r="G149" s="102"/>
      <c r="H149" s="93"/>
      <c r="I149" s="103"/>
      <c r="J149" s="103"/>
      <c r="K149" s="93"/>
      <c r="L149" s="102"/>
      <c r="N149" s="100"/>
    </row>
    <row r="150" customFormat="false" ht="30" hidden="false" customHeight="true" outlineLevel="0" collapsed="false">
      <c r="C150" s="100"/>
      <c r="D150" s="101"/>
      <c r="E150" s="100"/>
      <c r="F150" s="101"/>
      <c r="G150" s="102"/>
      <c r="H150" s="93"/>
      <c r="I150" s="103"/>
      <c r="J150" s="103"/>
      <c r="K150" s="93"/>
      <c r="L150" s="102"/>
      <c r="N150" s="100"/>
    </row>
    <row r="151" customFormat="false" ht="30" hidden="false" customHeight="true" outlineLevel="0" collapsed="false">
      <c r="C151" s="100"/>
      <c r="D151" s="101"/>
      <c r="E151" s="100"/>
      <c r="F151" s="101"/>
      <c r="G151" s="102"/>
      <c r="H151" s="93"/>
      <c r="I151" s="103"/>
      <c r="J151" s="103"/>
      <c r="K151" s="93"/>
      <c r="L151" s="102"/>
      <c r="N151" s="100"/>
    </row>
    <row r="152" customFormat="false" ht="30" hidden="false" customHeight="true" outlineLevel="0" collapsed="false">
      <c r="C152" s="100"/>
      <c r="D152" s="101"/>
      <c r="E152" s="100"/>
      <c r="F152" s="101"/>
      <c r="G152" s="102"/>
      <c r="H152" s="93"/>
      <c r="I152" s="103"/>
      <c r="J152" s="103"/>
      <c r="K152" s="93"/>
      <c r="L152" s="102"/>
      <c r="N152" s="100"/>
    </row>
    <row r="153" customFormat="false" ht="30" hidden="false" customHeight="true" outlineLevel="0" collapsed="false">
      <c r="C153" s="100"/>
      <c r="D153" s="101"/>
      <c r="E153" s="100"/>
      <c r="F153" s="101"/>
      <c r="G153" s="102"/>
      <c r="H153" s="93"/>
      <c r="I153" s="103"/>
      <c r="J153" s="103"/>
      <c r="K153" s="93"/>
      <c r="L153" s="102"/>
      <c r="N153" s="100"/>
    </row>
    <row r="154" customFormat="false" ht="30" hidden="false" customHeight="true" outlineLevel="0" collapsed="false">
      <c r="C154" s="100"/>
      <c r="D154" s="101"/>
      <c r="E154" s="100"/>
      <c r="F154" s="101"/>
      <c r="G154" s="102"/>
      <c r="H154" s="93"/>
      <c r="I154" s="103"/>
      <c r="J154" s="103"/>
      <c r="K154" s="93"/>
      <c r="L154" s="102"/>
      <c r="N154" s="100"/>
    </row>
    <row r="155" customFormat="false" ht="30" hidden="false" customHeight="true" outlineLevel="0" collapsed="false">
      <c r="C155" s="100"/>
      <c r="D155" s="101"/>
      <c r="E155" s="100"/>
      <c r="F155" s="101"/>
      <c r="G155" s="102"/>
      <c r="H155" s="93"/>
      <c r="I155" s="103"/>
      <c r="J155" s="103"/>
      <c r="K155" s="93"/>
      <c r="L155" s="102"/>
      <c r="N155" s="100"/>
    </row>
    <row r="156" customFormat="false" ht="30" hidden="false" customHeight="true" outlineLevel="0" collapsed="false">
      <c r="C156" s="100"/>
      <c r="D156" s="101"/>
      <c r="E156" s="100"/>
      <c r="F156" s="101"/>
      <c r="G156" s="102"/>
      <c r="H156" s="93"/>
      <c r="I156" s="103"/>
      <c r="J156" s="103"/>
      <c r="K156" s="93"/>
      <c r="L156" s="102"/>
      <c r="N156" s="100"/>
    </row>
    <row r="157" customFormat="false" ht="30" hidden="false" customHeight="true" outlineLevel="0" collapsed="false">
      <c r="C157" s="100"/>
      <c r="D157" s="101"/>
      <c r="E157" s="100"/>
      <c r="F157" s="101"/>
      <c r="G157" s="102"/>
      <c r="H157" s="93"/>
      <c r="I157" s="103"/>
      <c r="J157" s="103"/>
      <c r="K157" s="93"/>
      <c r="L157" s="102"/>
      <c r="N157" s="100"/>
    </row>
    <row r="158" customFormat="false" ht="30" hidden="false" customHeight="true" outlineLevel="0" collapsed="false">
      <c r="C158" s="100"/>
      <c r="D158" s="101"/>
      <c r="E158" s="100"/>
      <c r="F158" s="101"/>
      <c r="G158" s="102"/>
      <c r="H158" s="93"/>
      <c r="I158" s="103"/>
      <c r="J158" s="103"/>
      <c r="K158" s="93"/>
      <c r="L158" s="102"/>
      <c r="N158" s="100"/>
    </row>
    <row r="159" customFormat="false" ht="30" hidden="false" customHeight="true" outlineLevel="0" collapsed="false">
      <c r="C159" s="100"/>
      <c r="D159" s="101"/>
      <c r="E159" s="100"/>
      <c r="F159" s="101"/>
      <c r="G159" s="102"/>
      <c r="H159" s="93"/>
      <c r="I159" s="103"/>
      <c r="J159" s="103"/>
      <c r="K159" s="93"/>
      <c r="L159" s="102"/>
      <c r="N159" s="100"/>
    </row>
    <row r="160" customFormat="false" ht="30" hidden="false" customHeight="true" outlineLevel="0" collapsed="false">
      <c r="C160" s="131"/>
      <c r="D160" s="101"/>
      <c r="E160" s="100"/>
      <c r="F160" s="101"/>
      <c r="G160" s="102"/>
      <c r="H160" s="110"/>
      <c r="I160" s="132"/>
      <c r="J160" s="132"/>
      <c r="K160" s="110"/>
      <c r="L160" s="132"/>
      <c r="M160" s="132"/>
      <c r="N160" s="100"/>
    </row>
    <row r="161" customFormat="false" ht="38.25" hidden="false" customHeight="true" outlineLevel="0" collapsed="false">
      <c r="C161" s="100"/>
      <c r="D161" s="101"/>
      <c r="E161" s="100"/>
      <c r="F161" s="101"/>
      <c r="G161" s="102"/>
      <c r="H161" s="93"/>
      <c r="I161" s="103"/>
      <c r="J161" s="103"/>
      <c r="K161" s="93"/>
      <c r="L161" s="102"/>
      <c r="N161" s="100"/>
    </row>
    <row r="162" customFormat="false" ht="30" hidden="false" customHeight="true" outlineLevel="0" collapsed="false">
      <c r="C162" s="100"/>
      <c r="D162" s="101"/>
      <c r="E162" s="100"/>
      <c r="F162" s="101"/>
      <c r="G162" s="102"/>
      <c r="H162" s="93"/>
      <c r="I162" s="103"/>
      <c r="J162" s="103"/>
      <c r="K162" s="93"/>
      <c r="L162" s="102"/>
      <c r="N162" s="100"/>
    </row>
    <row r="163" customFormat="false" ht="15" hidden="false" customHeight="true" outlineLevel="0" collapsed="false">
      <c r="C163" s="133"/>
      <c r="D163" s="71"/>
      <c r="F163" s="71"/>
      <c r="G163" s="71"/>
      <c r="H163" s="134"/>
      <c r="I163" s="134"/>
      <c r="J163" s="134"/>
      <c r="K163" s="134"/>
      <c r="L163" s="134"/>
      <c r="M163" s="134"/>
      <c r="N163" s="135"/>
    </row>
    <row r="164" customFormat="false" ht="15" hidden="false" customHeight="true" outlineLevel="0" collapsed="false">
      <c r="C164" s="133"/>
      <c r="D164" s="71"/>
      <c r="F164" s="71"/>
      <c r="G164" s="71"/>
      <c r="H164" s="134"/>
      <c r="I164" s="136"/>
      <c r="J164" s="136"/>
      <c r="K164" s="136"/>
      <c r="L164" s="136"/>
      <c r="M164" s="136"/>
      <c r="N164" s="135"/>
    </row>
    <row r="165" customFormat="false" ht="15" hidden="false" customHeight="true" outlineLevel="0" collapsed="false">
      <c r="C165" s="113"/>
      <c r="D165" s="71"/>
      <c r="E165" s="113"/>
      <c r="F165" s="71"/>
      <c r="G165" s="71"/>
      <c r="H165" s="137"/>
      <c r="I165" s="71"/>
      <c r="K165" s="138"/>
      <c r="N165" s="113"/>
    </row>
    <row r="166" customFormat="false" ht="24.95" hidden="false" customHeight="true" outlineLevel="0" collapsed="false">
      <c r="C166" s="113"/>
      <c r="D166" s="71"/>
      <c r="E166" s="113"/>
      <c r="F166" s="139"/>
      <c r="G166" s="139"/>
      <c r="H166" s="137"/>
      <c r="I166" s="71"/>
      <c r="K166" s="138"/>
      <c r="N166" s="113"/>
    </row>
    <row r="167" customFormat="false" ht="24.95" hidden="false" customHeight="true" outlineLevel="0" collapsed="false">
      <c r="C167" s="113"/>
      <c r="D167" s="71"/>
      <c r="F167" s="78"/>
      <c r="H167" s="137"/>
      <c r="I167" s="71"/>
      <c r="K167" s="138"/>
      <c r="N167" s="113"/>
    </row>
    <row r="168" customFormat="false" ht="24.95" hidden="false" customHeight="true" outlineLevel="0" collapsed="false">
      <c r="C168" s="113"/>
      <c r="D168" s="78"/>
      <c r="E168" s="113"/>
      <c r="F168" s="78"/>
      <c r="G168" s="71"/>
      <c r="H168" s="137"/>
      <c r="I168" s="71"/>
      <c r="K168" s="138"/>
      <c r="N168" s="113"/>
    </row>
    <row r="169" customFormat="false" ht="24.95" hidden="false" customHeight="true" outlineLevel="0" collapsed="false">
      <c r="C169" s="113"/>
      <c r="D169" s="71"/>
      <c r="E169" s="113"/>
      <c r="F169" s="71"/>
      <c r="G169" s="71"/>
      <c r="H169" s="137"/>
      <c r="I169" s="71"/>
      <c r="K169" s="138"/>
      <c r="N169" s="113"/>
    </row>
    <row r="170" customFormat="false" ht="24.95" hidden="false" customHeight="true" outlineLevel="0" collapsed="false">
      <c r="C170" s="113"/>
      <c r="D170" s="71"/>
      <c r="E170" s="135"/>
      <c r="F170" s="71"/>
      <c r="G170" s="71"/>
      <c r="H170" s="137"/>
      <c r="I170" s="138"/>
      <c r="K170" s="138"/>
      <c r="N170" s="135"/>
    </row>
    <row r="171" customFormat="false" ht="15" hidden="false" customHeight="true" outlineLevel="0" collapsed="false">
      <c r="C171" s="113"/>
      <c r="D171" s="71"/>
      <c r="E171" s="113"/>
      <c r="F171" s="71"/>
      <c r="G171" s="71"/>
      <c r="H171" s="137"/>
      <c r="I171" s="138"/>
      <c r="K171" s="138"/>
      <c r="N171" s="113"/>
    </row>
    <row r="172" customFormat="false" ht="15" hidden="false" customHeight="true" outlineLevel="0" collapsed="false">
      <c r="C172" s="113"/>
      <c r="D172" s="71"/>
      <c r="E172" s="113"/>
      <c r="F172" s="71"/>
      <c r="G172" s="71"/>
      <c r="H172" s="137"/>
      <c r="I172" s="140"/>
      <c r="K172" s="138"/>
      <c r="N172" s="113"/>
    </row>
    <row r="173" customFormat="false" ht="15" hidden="false" customHeight="true" outlineLevel="0" collapsed="false">
      <c r="C173" s="141"/>
      <c r="D173" s="71"/>
      <c r="E173" s="113"/>
      <c r="F173" s="71"/>
      <c r="G173" s="71"/>
      <c r="H173" s="134"/>
      <c r="I173" s="142"/>
      <c r="J173" s="142"/>
      <c r="K173" s="142"/>
      <c r="L173" s="142"/>
      <c r="M173" s="142"/>
      <c r="N173" s="113"/>
    </row>
    <row r="174" customFormat="false" ht="15" hidden="false" customHeight="true" outlineLevel="0" collapsed="false">
      <c r="C174" s="113"/>
      <c r="D174" s="71"/>
      <c r="E174" s="113"/>
      <c r="F174" s="71"/>
      <c r="G174" s="71"/>
      <c r="H174" s="137"/>
      <c r="I174" s="71"/>
      <c r="K174" s="138"/>
      <c r="N174" s="113"/>
    </row>
    <row r="175" customFormat="false" ht="15" hidden="false" customHeight="true" outlineLevel="0" collapsed="false">
      <c r="C175" s="113"/>
      <c r="D175" s="71"/>
      <c r="E175" s="113"/>
      <c r="F175" s="139"/>
      <c r="G175" s="139"/>
      <c r="H175" s="137"/>
      <c r="I175" s="71"/>
      <c r="K175" s="138"/>
      <c r="N175" s="113"/>
    </row>
    <row r="176" customFormat="false" ht="15" hidden="false" customHeight="true" outlineLevel="0" collapsed="false">
      <c r="C176" s="113"/>
      <c r="D176" s="71"/>
      <c r="E176" s="113"/>
      <c r="F176" s="71"/>
      <c r="G176" s="139"/>
      <c r="H176" s="137"/>
      <c r="I176" s="71"/>
      <c r="K176" s="138"/>
      <c r="N176" s="143"/>
    </row>
    <row r="177" customFormat="false" ht="15" hidden="false" customHeight="true" outlineLevel="0" collapsed="false">
      <c r="C177" s="113"/>
      <c r="D177" s="71"/>
      <c r="E177" s="113"/>
      <c r="F177" s="71"/>
      <c r="G177" s="139"/>
      <c r="H177" s="137"/>
      <c r="I177" s="71"/>
      <c r="K177" s="138"/>
      <c r="N177" s="143"/>
    </row>
    <row r="178" customFormat="false" ht="15" hidden="false" customHeight="true" outlineLevel="0" collapsed="false">
      <c r="C178" s="113"/>
      <c r="D178" s="71"/>
      <c r="E178" s="113"/>
      <c r="F178" s="71"/>
      <c r="G178" s="71"/>
      <c r="H178" s="137"/>
      <c r="I178" s="71"/>
      <c r="K178" s="138"/>
      <c r="N178" s="113"/>
    </row>
    <row r="179" customFormat="false" ht="15" hidden="false" customHeight="true" outlineLevel="0" collapsed="false">
      <c r="C179" s="113"/>
      <c r="D179" s="71"/>
      <c r="E179" s="113"/>
      <c r="F179" s="71"/>
      <c r="G179" s="71"/>
      <c r="H179" s="137"/>
      <c r="I179" s="71"/>
      <c r="K179" s="138"/>
      <c r="N179" s="113"/>
    </row>
    <row r="180" customFormat="false" ht="15" hidden="false" customHeight="true" outlineLevel="0" collapsed="false">
      <c r="C180" s="113"/>
      <c r="D180" s="71"/>
      <c r="E180" s="113"/>
      <c r="F180" s="71"/>
      <c r="G180" s="71"/>
      <c r="H180" s="137"/>
      <c r="I180" s="71"/>
      <c r="K180" s="138"/>
      <c r="N180" s="113"/>
    </row>
    <row r="181" customFormat="false" ht="15" hidden="false" customHeight="true" outlineLevel="0" collapsed="false">
      <c r="C181" s="113"/>
      <c r="D181" s="71"/>
      <c r="E181" s="113"/>
      <c r="F181" s="71"/>
      <c r="G181" s="71"/>
      <c r="H181" s="137"/>
      <c r="I181" s="71"/>
      <c r="K181" s="138"/>
      <c r="N181" s="113"/>
    </row>
    <row r="182" customFormat="false" ht="15" hidden="false" customHeight="true" outlineLevel="0" collapsed="false">
      <c r="C182" s="113"/>
      <c r="D182" s="78"/>
      <c r="E182" s="113"/>
      <c r="F182" s="78"/>
      <c r="G182" s="71"/>
      <c r="H182" s="137"/>
      <c r="I182" s="71"/>
      <c r="K182" s="138"/>
      <c r="N182" s="113"/>
    </row>
    <row r="183" customFormat="false" ht="15" hidden="false" customHeight="true" outlineLevel="0" collapsed="false">
      <c r="C183" s="113"/>
      <c r="D183" s="71"/>
      <c r="E183" s="113"/>
      <c r="F183" s="71"/>
      <c r="G183" s="71"/>
      <c r="H183" s="137"/>
      <c r="I183" s="71"/>
      <c r="K183" s="138"/>
      <c r="N183" s="113"/>
    </row>
    <row r="184" customFormat="false" ht="15" hidden="false" customHeight="true" outlineLevel="0" collapsed="false">
      <c r="C184" s="113"/>
      <c r="D184" s="71"/>
      <c r="E184" s="113"/>
      <c r="F184" s="71"/>
      <c r="G184" s="71"/>
      <c r="H184" s="137"/>
      <c r="I184" s="71"/>
      <c r="K184" s="138"/>
      <c r="N184" s="113"/>
    </row>
    <row r="185" customFormat="false" ht="23.25" hidden="false" customHeight="true" outlineLevel="0" collapsed="false">
      <c r="C185" s="113"/>
      <c r="D185" s="71"/>
      <c r="E185" s="113"/>
      <c r="F185" s="71"/>
      <c r="G185" s="71"/>
      <c r="H185" s="137"/>
      <c r="I185" s="71"/>
      <c r="K185" s="138"/>
      <c r="N185" s="113"/>
    </row>
    <row r="186" customFormat="false" ht="25.5" hidden="false" customHeight="true" outlineLevel="0" collapsed="false">
      <c r="C186" s="113"/>
      <c r="D186" s="71"/>
      <c r="E186" s="113"/>
      <c r="F186" s="71"/>
      <c r="G186" s="71"/>
      <c r="H186" s="137"/>
      <c r="I186" s="138"/>
      <c r="K186" s="138"/>
      <c r="N186" s="135"/>
    </row>
    <row r="187" customFormat="false" ht="27" hidden="false" customHeight="true" outlineLevel="0" collapsed="false">
      <c r="C187" s="113"/>
      <c r="D187" s="71"/>
      <c r="E187" s="113"/>
      <c r="F187" s="71"/>
      <c r="G187" s="71"/>
      <c r="H187" s="137"/>
      <c r="I187" s="140"/>
      <c r="K187" s="138"/>
      <c r="N187" s="113"/>
    </row>
    <row r="188" customFormat="false" ht="15" hidden="false" customHeight="true" outlineLevel="0" collapsed="false">
      <c r="C188" s="141"/>
      <c r="D188" s="71"/>
      <c r="E188" s="113"/>
      <c r="F188" s="71"/>
      <c r="G188" s="71"/>
      <c r="H188" s="134"/>
      <c r="I188" s="142"/>
      <c r="J188" s="142"/>
      <c r="K188" s="142"/>
      <c r="L188" s="142"/>
      <c r="M188" s="142"/>
      <c r="N188" s="113"/>
    </row>
    <row r="189" customFormat="false" ht="15" hidden="false" customHeight="true" outlineLevel="0" collapsed="false">
      <c r="C189" s="113"/>
      <c r="D189" s="71"/>
      <c r="E189" s="113"/>
      <c r="F189" s="71"/>
      <c r="G189" s="71"/>
      <c r="H189" s="137"/>
      <c r="I189" s="71"/>
      <c r="K189" s="138"/>
      <c r="N189" s="113"/>
    </row>
    <row r="190" customFormat="false" ht="15" hidden="false" customHeight="true" outlineLevel="0" collapsed="false">
      <c r="C190" s="113"/>
      <c r="D190" s="71"/>
      <c r="E190" s="113"/>
      <c r="F190" s="71"/>
      <c r="G190" s="71"/>
      <c r="H190" s="137"/>
      <c r="I190" s="71"/>
      <c r="K190" s="138"/>
      <c r="N190" s="113"/>
    </row>
    <row r="191" customFormat="false" ht="15" hidden="false" customHeight="true" outlineLevel="0" collapsed="false">
      <c r="C191" s="113"/>
      <c r="D191" s="71"/>
      <c r="E191" s="113"/>
      <c r="F191" s="71"/>
      <c r="G191" s="71"/>
      <c r="H191" s="137"/>
      <c r="I191" s="71"/>
      <c r="K191" s="138"/>
      <c r="N191" s="113"/>
    </row>
    <row r="192" customFormat="false" ht="15" hidden="false" customHeight="true" outlineLevel="0" collapsed="false">
      <c r="C192" s="113"/>
      <c r="D192" s="71"/>
      <c r="E192" s="113"/>
      <c r="F192" s="71"/>
      <c r="G192" s="71"/>
      <c r="H192" s="137"/>
      <c r="I192" s="71"/>
      <c r="K192" s="138"/>
      <c r="N192" s="113"/>
    </row>
    <row r="193" customFormat="false" ht="15" hidden="false" customHeight="true" outlineLevel="0" collapsed="false">
      <c r="C193" s="113"/>
      <c r="D193" s="71"/>
      <c r="E193" s="113"/>
      <c r="F193" s="71"/>
      <c r="G193" s="71"/>
      <c r="H193" s="137"/>
      <c r="I193" s="71"/>
      <c r="K193" s="138"/>
      <c r="N193" s="113"/>
    </row>
    <row r="194" customFormat="false" ht="15" hidden="false" customHeight="true" outlineLevel="0" collapsed="false">
      <c r="C194" s="113"/>
      <c r="D194" s="71"/>
      <c r="E194" s="113"/>
      <c r="F194" s="71"/>
      <c r="G194" s="71"/>
      <c r="H194" s="137"/>
      <c r="I194" s="71"/>
      <c r="K194" s="138"/>
      <c r="N194" s="113"/>
    </row>
    <row r="195" customFormat="false" ht="15" hidden="false" customHeight="true" outlineLevel="0" collapsed="false">
      <c r="C195" s="89"/>
      <c r="D195" s="71"/>
      <c r="E195" s="113"/>
      <c r="F195" s="71"/>
      <c r="G195" s="71"/>
      <c r="H195" s="137"/>
      <c r="K195" s="138"/>
      <c r="N195" s="113"/>
    </row>
    <row r="196" customFormat="false" ht="15" hidden="false" customHeight="true" outlineLevel="0" collapsed="false">
      <c r="C196" s="89"/>
      <c r="D196" s="71"/>
      <c r="E196" s="113"/>
      <c r="F196" s="71"/>
      <c r="G196" s="71"/>
      <c r="H196" s="137"/>
      <c r="K196" s="138"/>
      <c r="N196" s="113"/>
    </row>
    <row r="197" customFormat="false" ht="28.5" hidden="false" customHeight="true" outlineLevel="0" collapsed="false">
      <c r="C197" s="113"/>
      <c r="D197" s="71"/>
      <c r="E197" s="113"/>
      <c r="F197" s="139"/>
      <c r="G197" s="139"/>
      <c r="H197" s="137"/>
      <c r="I197" s="71"/>
      <c r="K197" s="138"/>
      <c r="N197" s="143"/>
    </row>
    <row r="198" customFormat="false" ht="15" hidden="false" customHeight="true" outlineLevel="0" collapsed="false">
      <c r="C198" s="113"/>
      <c r="D198" s="71"/>
      <c r="E198" s="113"/>
      <c r="F198" s="139"/>
      <c r="G198" s="139"/>
      <c r="H198" s="137"/>
      <c r="I198" s="71"/>
      <c r="K198" s="138"/>
      <c r="N198" s="143"/>
    </row>
    <row r="199" customFormat="false" ht="15" hidden="false" customHeight="true" outlineLevel="0" collapsed="false">
      <c r="C199" s="113"/>
      <c r="D199" s="71"/>
      <c r="E199" s="113"/>
      <c r="F199" s="139"/>
      <c r="G199" s="139"/>
      <c r="H199" s="137"/>
      <c r="I199" s="139"/>
      <c r="K199" s="138"/>
      <c r="N199" s="143"/>
    </row>
    <row r="200" customFormat="false" ht="15" hidden="false" customHeight="true" outlineLevel="0" collapsed="false">
      <c r="C200" s="113"/>
      <c r="D200" s="71"/>
      <c r="E200" s="113"/>
      <c r="F200" s="139"/>
      <c r="G200" s="139"/>
      <c r="H200" s="137"/>
      <c r="I200" s="71"/>
      <c r="K200" s="138"/>
      <c r="N200" s="143"/>
    </row>
    <row r="201" customFormat="false" ht="15" hidden="false" customHeight="true" outlineLevel="0" collapsed="false">
      <c r="C201" s="113"/>
      <c r="D201" s="71"/>
      <c r="E201" s="113"/>
      <c r="F201" s="139"/>
      <c r="G201" s="139"/>
      <c r="H201" s="137"/>
      <c r="I201" s="139"/>
      <c r="K201" s="138"/>
      <c r="N201" s="143"/>
    </row>
    <row r="202" customFormat="false" ht="30" hidden="false" customHeight="true" outlineLevel="0" collapsed="false">
      <c r="C202" s="113"/>
      <c r="D202" s="71"/>
      <c r="E202" s="113"/>
      <c r="F202" s="139"/>
      <c r="G202" s="139"/>
      <c r="H202" s="137"/>
      <c r="I202" s="71"/>
      <c r="K202" s="138"/>
      <c r="N202" s="143"/>
    </row>
    <row r="203" customFormat="false" ht="15" hidden="false" customHeight="true" outlineLevel="0" collapsed="false">
      <c r="C203" s="113"/>
      <c r="D203" s="71"/>
      <c r="E203" s="113"/>
      <c r="F203" s="71"/>
      <c r="G203" s="71"/>
      <c r="H203" s="137"/>
      <c r="I203" s="71"/>
      <c r="K203" s="138"/>
      <c r="N203" s="113"/>
    </row>
    <row r="204" customFormat="false" ht="15" hidden="false" customHeight="true" outlineLevel="0" collapsed="false">
      <c r="C204" s="113"/>
      <c r="D204" s="71"/>
      <c r="E204" s="113"/>
      <c r="F204" s="71"/>
      <c r="G204" s="71"/>
      <c r="H204" s="137"/>
      <c r="I204" s="71"/>
      <c r="K204" s="138"/>
      <c r="N204" s="113"/>
    </row>
    <row r="205" customFormat="false" ht="15" hidden="false" customHeight="true" outlineLevel="0" collapsed="false">
      <c r="C205" s="89"/>
      <c r="D205" s="71"/>
      <c r="E205" s="113"/>
      <c r="F205" s="71"/>
      <c r="G205" s="71"/>
      <c r="H205" s="137"/>
      <c r="K205" s="138"/>
      <c r="N205" s="113"/>
    </row>
    <row r="206" customFormat="false" ht="17.25" hidden="false" customHeight="true" outlineLevel="0" collapsed="false">
      <c r="D206" s="71"/>
      <c r="F206" s="78"/>
      <c r="H206" s="137"/>
      <c r="K206" s="138"/>
    </row>
    <row r="207" customFormat="false" ht="15" hidden="false" customHeight="true" outlineLevel="0" collapsed="false">
      <c r="C207" s="113"/>
      <c r="D207" s="71"/>
      <c r="E207" s="113"/>
      <c r="F207" s="71"/>
      <c r="G207" s="71"/>
      <c r="H207" s="137"/>
      <c r="I207" s="71"/>
      <c r="K207" s="138"/>
      <c r="N207" s="113"/>
    </row>
    <row r="208" customFormat="false" ht="15" hidden="false" customHeight="true" outlineLevel="0" collapsed="false">
      <c r="C208" s="89"/>
      <c r="D208" s="71"/>
      <c r="F208" s="78"/>
      <c r="H208" s="137"/>
      <c r="K208" s="138"/>
    </row>
    <row r="209" customFormat="false" ht="15" hidden="false" customHeight="true" outlineLevel="0" collapsed="false">
      <c r="C209" s="113"/>
      <c r="D209" s="71"/>
      <c r="E209" s="113"/>
      <c r="F209" s="71"/>
      <c r="G209" s="71"/>
      <c r="H209" s="137"/>
      <c r="I209" s="71"/>
      <c r="K209" s="138"/>
      <c r="N209" s="113"/>
    </row>
    <row r="210" customFormat="false" ht="15" hidden="false" customHeight="true" outlineLevel="0" collapsed="false">
      <c r="C210" s="113"/>
      <c r="D210" s="71"/>
      <c r="E210" s="113"/>
      <c r="F210" s="71"/>
      <c r="G210" s="71"/>
      <c r="H210" s="137"/>
      <c r="I210" s="71"/>
      <c r="K210" s="138"/>
      <c r="N210" s="113"/>
    </row>
    <row r="211" customFormat="false" ht="28.5" hidden="false" customHeight="true" outlineLevel="0" collapsed="false">
      <c r="C211" s="89"/>
      <c r="D211" s="71"/>
      <c r="E211" s="89"/>
      <c r="F211" s="71"/>
      <c r="G211" s="71"/>
      <c r="H211" s="137"/>
      <c r="I211" s="90"/>
      <c r="K211" s="138"/>
      <c r="N211" s="89"/>
    </row>
    <row r="212" customFormat="false" ht="15" hidden="false" customHeight="true" outlineLevel="0" collapsed="false">
      <c r="C212" s="113"/>
      <c r="D212" s="71"/>
      <c r="E212" s="113"/>
      <c r="F212" s="78"/>
      <c r="G212" s="71"/>
      <c r="H212" s="137"/>
      <c r="I212" s="71"/>
      <c r="K212" s="138"/>
      <c r="N212" s="113"/>
    </row>
    <row r="213" customFormat="false" ht="15" hidden="false" customHeight="true" outlineLevel="0" collapsed="false">
      <c r="C213" s="113"/>
      <c r="D213" s="71"/>
      <c r="E213" s="113"/>
      <c r="F213" s="71"/>
      <c r="G213" s="71"/>
      <c r="H213" s="137"/>
      <c r="I213" s="71"/>
      <c r="K213" s="138"/>
      <c r="N213" s="113"/>
    </row>
    <row r="214" customFormat="false" ht="15" hidden="false" customHeight="true" outlineLevel="0" collapsed="false">
      <c r="D214" s="71"/>
      <c r="F214" s="78"/>
      <c r="G214" s="71"/>
      <c r="H214" s="137"/>
      <c r="K214" s="138"/>
    </row>
    <row r="215" customFormat="false" ht="15" hidden="false" customHeight="true" outlineLevel="0" collapsed="false">
      <c r="C215" s="113"/>
      <c r="D215" s="78"/>
      <c r="E215" s="113"/>
      <c r="F215" s="78"/>
      <c r="G215" s="71"/>
      <c r="H215" s="137"/>
      <c r="I215" s="71"/>
      <c r="K215" s="138"/>
      <c r="N215" s="113"/>
    </row>
    <row r="216" customFormat="false" ht="15" hidden="false" customHeight="true" outlineLevel="0" collapsed="false">
      <c r="C216" s="113"/>
      <c r="D216" s="78"/>
      <c r="E216" s="113"/>
      <c r="F216" s="78"/>
      <c r="G216" s="71"/>
      <c r="H216" s="137"/>
      <c r="I216" s="71"/>
      <c r="K216" s="138"/>
      <c r="N216" s="113"/>
    </row>
    <row r="217" customFormat="false" ht="15" hidden="false" customHeight="true" outlineLevel="0" collapsed="false">
      <c r="C217" s="113"/>
      <c r="D217" s="78"/>
      <c r="E217" s="113"/>
      <c r="F217" s="78"/>
      <c r="G217" s="71"/>
      <c r="H217" s="137"/>
      <c r="I217" s="71"/>
      <c r="K217" s="138"/>
      <c r="N217" s="113"/>
    </row>
    <row r="218" customFormat="false" ht="15" hidden="false" customHeight="true" outlineLevel="0" collapsed="false">
      <c r="C218" s="113"/>
      <c r="D218" s="78"/>
      <c r="E218" s="113"/>
      <c r="F218" s="78"/>
      <c r="G218" s="71"/>
      <c r="H218" s="137"/>
      <c r="I218" s="71"/>
      <c r="K218" s="138"/>
      <c r="N218" s="113"/>
    </row>
    <row r="219" customFormat="false" ht="15" hidden="false" customHeight="true" outlineLevel="0" collapsed="false">
      <c r="C219" s="113"/>
      <c r="D219" s="78"/>
      <c r="E219" s="113"/>
      <c r="F219" s="78"/>
      <c r="G219" s="71"/>
      <c r="H219" s="137"/>
      <c r="I219" s="71"/>
      <c r="K219" s="138"/>
      <c r="N219" s="113"/>
    </row>
    <row r="220" customFormat="false" ht="15" hidden="false" customHeight="true" outlineLevel="0" collapsed="false">
      <c r="C220" s="113"/>
      <c r="D220" s="78"/>
      <c r="E220" s="113"/>
      <c r="F220" s="78"/>
      <c r="G220" s="71"/>
      <c r="H220" s="137"/>
      <c r="I220" s="71"/>
      <c r="K220" s="138"/>
      <c r="N220" s="113"/>
    </row>
    <row r="221" customFormat="false" ht="15" hidden="false" customHeight="true" outlineLevel="0" collapsed="false">
      <c r="C221" s="113"/>
      <c r="D221" s="71"/>
      <c r="E221" s="113"/>
      <c r="F221" s="71"/>
      <c r="G221" s="71"/>
      <c r="H221" s="137"/>
      <c r="I221" s="71"/>
      <c r="K221" s="138"/>
      <c r="N221" s="113"/>
    </row>
    <row r="222" customFormat="false" ht="15" hidden="false" customHeight="true" outlineLevel="0" collapsed="false">
      <c r="C222" s="113"/>
      <c r="D222" s="71"/>
      <c r="E222" s="113"/>
      <c r="F222" s="71"/>
      <c r="G222" s="71"/>
      <c r="H222" s="137"/>
      <c r="I222" s="71"/>
      <c r="K222" s="138"/>
      <c r="N222" s="113"/>
    </row>
    <row r="223" customFormat="false" ht="15" hidden="false" customHeight="true" outlineLevel="0" collapsed="false">
      <c r="C223" s="113"/>
      <c r="D223" s="71"/>
      <c r="E223" s="113"/>
      <c r="F223" s="78"/>
      <c r="G223" s="71"/>
      <c r="H223" s="137"/>
      <c r="I223" s="71"/>
      <c r="K223" s="138"/>
      <c r="N223" s="113"/>
    </row>
    <row r="224" customFormat="false" ht="15" hidden="false" customHeight="true" outlineLevel="0" collapsed="false">
      <c r="D224" s="71"/>
      <c r="F224" s="78"/>
      <c r="G224" s="71"/>
      <c r="H224" s="137"/>
      <c r="K224" s="138"/>
      <c r="N224" s="113"/>
    </row>
    <row r="225" customFormat="false" ht="15" hidden="false" customHeight="true" outlineLevel="0" collapsed="false">
      <c r="C225" s="113"/>
      <c r="D225" s="71"/>
      <c r="E225" s="113"/>
      <c r="F225" s="71"/>
      <c r="G225" s="71"/>
      <c r="H225" s="137"/>
      <c r="I225" s="71"/>
      <c r="K225" s="138"/>
      <c r="N225" s="113"/>
    </row>
    <row r="226" customFormat="false" ht="15" hidden="false" customHeight="true" outlineLevel="0" collapsed="false">
      <c r="C226" s="113"/>
      <c r="D226" s="71"/>
      <c r="E226" s="113"/>
      <c r="F226" s="71"/>
      <c r="G226" s="71"/>
      <c r="H226" s="137"/>
      <c r="I226" s="71"/>
      <c r="K226" s="138"/>
      <c r="N226" s="113"/>
    </row>
    <row r="227" customFormat="false" ht="15" hidden="false" customHeight="true" outlineLevel="0" collapsed="false">
      <c r="C227" s="113"/>
      <c r="D227" s="71"/>
      <c r="E227" s="113"/>
      <c r="F227" s="71"/>
      <c r="G227" s="71"/>
      <c r="H227" s="137"/>
      <c r="I227" s="71"/>
      <c r="K227" s="138"/>
      <c r="N227" s="113"/>
    </row>
    <row r="228" customFormat="false" ht="15" hidden="false" customHeight="true" outlineLevel="0" collapsed="false">
      <c r="C228" s="113"/>
      <c r="D228" s="71"/>
      <c r="E228" s="113"/>
      <c r="F228" s="71"/>
      <c r="G228" s="71"/>
      <c r="H228" s="137"/>
      <c r="I228" s="71"/>
      <c r="K228" s="138"/>
      <c r="N228" s="113"/>
    </row>
    <row r="229" customFormat="false" ht="15" hidden="false" customHeight="true" outlineLevel="0" collapsed="false">
      <c r="C229" s="113"/>
      <c r="D229" s="71"/>
      <c r="E229" s="113"/>
      <c r="F229" s="71"/>
      <c r="G229" s="71"/>
      <c r="H229" s="137"/>
      <c r="I229" s="71"/>
      <c r="K229" s="138"/>
      <c r="N229" s="113"/>
    </row>
    <row r="230" customFormat="false" ht="15" hidden="false" customHeight="true" outlineLevel="0" collapsed="false">
      <c r="C230" s="113"/>
      <c r="D230" s="71"/>
      <c r="E230" s="113"/>
      <c r="F230" s="71"/>
      <c r="G230" s="71"/>
      <c r="H230" s="137"/>
      <c r="I230" s="138"/>
      <c r="K230" s="138"/>
      <c r="N230" s="113"/>
    </row>
    <row r="231" customFormat="false" ht="15" hidden="false" customHeight="true" outlineLevel="0" collapsed="false">
      <c r="C231" s="113"/>
      <c r="D231" s="71"/>
      <c r="E231" s="113"/>
      <c r="F231" s="71"/>
      <c r="G231" s="71"/>
      <c r="H231" s="137"/>
      <c r="I231" s="138"/>
      <c r="K231" s="138"/>
      <c r="N231" s="113"/>
    </row>
    <row r="232" customFormat="false" ht="25.5" hidden="false" customHeight="true" outlineLevel="0" collapsed="false">
      <c r="C232" s="113"/>
      <c r="D232" s="71"/>
      <c r="E232" s="113"/>
      <c r="F232" s="71"/>
      <c r="G232" s="71"/>
      <c r="H232" s="137"/>
      <c r="I232" s="138"/>
      <c r="K232" s="138"/>
      <c r="N232" s="113"/>
    </row>
    <row r="233" customFormat="false" ht="15" hidden="false" customHeight="true" outlineLevel="0" collapsed="false">
      <c r="C233" s="113"/>
      <c r="D233" s="71"/>
      <c r="E233" s="113"/>
      <c r="F233" s="71"/>
      <c r="G233" s="71"/>
      <c r="H233" s="137"/>
      <c r="I233" s="138"/>
      <c r="K233" s="138"/>
      <c r="N233" s="113"/>
    </row>
    <row r="234" customFormat="false" ht="15" hidden="false" customHeight="true" outlineLevel="0" collapsed="false">
      <c r="D234" s="71"/>
      <c r="F234" s="78"/>
      <c r="H234" s="137"/>
      <c r="K234" s="138"/>
      <c r="N234" s="89"/>
    </row>
    <row r="235" customFormat="false" ht="15" hidden="false" customHeight="true" outlineLevel="0" collapsed="false">
      <c r="C235" s="113"/>
      <c r="D235" s="71"/>
      <c r="E235" s="72"/>
      <c r="F235" s="71"/>
      <c r="G235" s="71"/>
      <c r="H235" s="137"/>
      <c r="I235" s="71"/>
      <c r="K235" s="138"/>
      <c r="N235" s="72"/>
    </row>
    <row r="236" customFormat="false" ht="15" hidden="false" customHeight="true" outlineLevel="0" collapsed="false">
      <c r="C236" s="113"/>
      <c r="D236" s="71"/>
      <c r="E236" s="72"/>
      <c r="F236" s="71"/>
      <c r="G236" s="71"/>
      <c r="H236" s="137"/>
      <c r="I236" s="71"/>
      <c r="K236" s="138"/>
      <c r="N236" s="72"/>
    </row>
    <row r="237" customFormat="false" ht="15" hidden="false" customHeight="true" outlineLevel="0" collapsed="false">
      <c r="C237" s="113"/>
      <c r="D237" s="71"/>
      <c r="E237" s="72"/>
      <c r="F237" s="71"/>
      <c r="G237" s="71"/>
      <c r="H237" s="137"/>
      <c r="I237" s="71"/>
      <c r="K237" s="138"/>
      <c r="N237" s="72"/>
    </row>
    <row r="238" customFormat="false" ht="15" hidden="false" customHeight="true" outlineLevel="0" collapsed="false">
      <c r="C238" s="113"/>
      <c r="D238" s="71"/>
      <c r="E238" s="113"/>
      <c r="F238" s="78"/>
      <c r="H238" s="137"/>
      <c r="I238" s="71"/>
      <c r="K238" s="138"/>
      <c r="N238" s="113"/>
    </row>
    <row r="239" customFormat="false" ht="15" hidden="false" customHeight="true" outlineLevel="0" collapsed="false">
      <c r="C239" s="141"/>
      <c r="D239" s="71"/>
      <c r="E239" s="113"/>
      <c r="F239" s="139"/>
      <c r="G239" s="139"/>
      <c r="H239" s="134"/>
      <c r="I239" s="144"/>
      <c r="J239" s="144"/>
      <c r="K239" s="136"/>
      <c r="L239" s="144"/>
      <c r="M239" s="144"/>
      <c r="N239" s="145"/>
    </row>
    <row r="240" customFormat="false" ht="24.95" hidden="false" customHeight="true" outlineLevel="0" collapsed="false">
      <c r="C240" s="113"/>
      <c r="D240" s="71"/>
      <c r="E240" s="113"/>
      <c r="F240" s="71"/>
      <c r="G240" s="71"/>
      <c r="H240" s="137"/>
      <c r="I240" s="71"/>
      <c r="K240" s="138"/>
      <c r="N240" s="113"/>
    </row>
    <row r="241" customFormat="false" ht="38.25" hidden="false" customHeight="true" outlineLevel="0" collapsed="false">
      <c r="C241" s="113"/>
      <c r="D241" s="71"/>
      <c r="E241" s="113"/>
      <c r="F241" s="71"/>
      <c r="G241" s="71"/>
      <c r="H241" s="137"/>
      <c r="I241" s="71"/>
      <c r="K241" s="138"/>
      <c r="N241" s="113"/>
    </row>
    <row r="242" customFormat="false" ht="24.95" hidden="false" customHeight="true" outlineLevel="0" collapsed="false">
      <c r="C242" s="113"/>
      <c r="D242" s="71"/>
      <c r="E242" s="113"/>
      <c r="F242" s="71"/>
      <c r="G242" s="71"/>
      <c r="H242" s="137"/>
      <c r="I242" s="71"/>
      <c r="K242" s="138"/>
      <c r="N242" s="113"/>
    </row>
    <row r="243" customFormat="false" ht="24.95" hidden="false" customHeight="true" outlineLevel="0" collapsed="false">
      <c r="C243" s="113"/>
      <c r="D243" s="71"/>
      <c r="E243" s="113"/>
      <c r="F243" s="71"/>
      <c r="G243" s="71"/>
      <c r="H243" s="137"/>
      <c r="I243" s="71"/>
      <c r="K243" s="138"/>
      <c r="N243" s="113"/>
    </row>
    <row r="244" customFormat="false" ht="24.95" hidden="false" customHeight="true" outlineLevel="0" collapsed="false">
      <c r="C244" s="113"/>
      <c r="D244" s="71"/>
      <c r="E244" s="113"/>
      <c r="F244" s="71"/>
      <c r="G244" s="71"/>
      <c r="H244" s="137"/>
      <c r="I244" s="71"/>
      <c r="K244" s="138"/>
      <c r="N244" s="113"/>
    </row>
    <row r="245" customFormat="false" ht="33" hidden="false" customHeight="true" outlineLevel="0" collapsed="false">
      <c r="C245" s="113"/>
      <c r="D245" s="71"/>
      <c r="E245" s="113"/>
      <c r="F245" s="71"/>
      <c r="G245" s="71"/>
      <c r="H245" s="137"/>
      <c r="I245" s="71"/>
      <c r="K245" s="138"/>
      <c r="N245" s="113"/>
    </row>
    <row r="246" customFormat="false" ht="24.95" hidden="false" customHeight="true" outlineLevel="0" collapsed="false">
      <c r="C246" s="113"/>
      <c r="D246" s="71"/>
      <c r="E246" s="113"/>
      <c r="F246" s="71"/>
      <c r="G246" s="71"/>
      <c r="H246" s="137"/>
      <c r="I246" s="71"/>
      <c r="K246" s="138"/>
      <c r="N246" s="113"/>
    </row>
    <row r="247" customFormat="false" ht="24.95" hidden="false" customHeight="true" outlineLevel="0" collapsed="false">
      <c r="C247" s="113"/>
      <c r="D247" s="71"/>
      <c r="E247" s="113"/>
      <c r="F247" s="71"/>
      <c r="G247" s="71"/>
      <c r="H247" s="137"/>
      <c r="I247" s="71"/>
      <c r="K247" s="138"/>
      <c r="N247" s="113"/>
    </row>
    <row r="248" customFormat="false" ht="24.95" hidden="false" customHeight="true" outlineLevel="0" collapsed="false">
      <c r="C248" s="113"/>
      <c r="D248" s="71"/>
      <c r="E248" s="113"/>
      <c r="F248" s="71"/>
      <c r="G248" s="71"/>
      <c r="H248" s="137"/>
      <c r="I248" s="71"/>
      <c r="K248" s="138"/>
      <c r="N248" s="113"/>
    </row>
    <row r="249" customFormat="false" ht="24.95" hidden="false" customHeight="true" outlineLevel="0" collapsed="false">
      <c r="C249" s="113"/>
      <c r="D249" s="71"/>
      <c r="E249" s="113"/>
      <c r="F249" s="71"/>
      <c r="G249" s="71"/>
      <c r="H249" s="137"/>
      <c r="I249" s="71"/>
      <c r="K249" s="138"/>
      <c r="N249" s="113"/>
    </row>
    <row r="250" customFormat="false" ht="24.95" hidden="false" customHeight="true" outlineLevel="0" collapsed="false">
      <c r="C250" s="113"/>
      <c r="D250" s="71"/>
      <c r="E250" s="113"/>
      <c r="F250" s="139"/>
      <c r="G250" s="71"/>
      <c r="H250" s="137"/>
      <c r="I250" s="71"/>
      <c r="K250" s="138"/>
      <c r="N250" s="113"/>
    </row>
    <row r="251" customFormat="false" ht="24.95" hidden="false" customHeight="true" outlineLevel="0" collapsed="false">
      <c r="C251" s="113"/>
      <c r="D251" s="71"/>
      <c r="E251" s="113"/>
      <c r="F251" s="71"/>
      <c r="G251" s="71"/>
      <c r="H251" s="137"/>
      <c r="I251" s="71"/>
      <c r="K251" s="138"/>
      <c r="N251" s="113"/>
    </row>
    <row r="252" customFormat="false" ht="24.95" hidden="false" customHeight="true" outlineLevel="0" collapsed="false">
      <c r="C252" s="113"/>
      <c r="D252" s="71"/>
      <c r="E252" s="113"/>
      <c r="F252" s="71"/>
      <c r="G252" s="71"/>
      <c r="H252" s="137"/>
      <c r="I252" s="71"/>
      <c r="K252" s="138"/>
      <c r="N252" s="113"/>
    </row>
    <row r="253" customFormat="false" ht="24.95" hidden="false" customHeight="true" outlineLevel="0" collapsed="false">
      <c r="C253" s="113"/>
      <c r="D253" s="71"/>
      <c r="E253" s="113"/>
      <c r="F253" s="139"/>
      <c r="G253" s="139"/>
      <c r="H253" s="137"/>
      <c r="I253" s="139"/>
      <c r="K253" s="138"/>
      <c r="N253" s="113"/>
    </row>
    <row r="254" customFormat="false" ht="24.95" hidden="false" customHeight="true" outlineLevel="0" collapsed="false">
      <c r="C254" s="113"/>
      <c r="D254" s="71"/>
      <c r="E254" s="113"/>
      <c r="F254" s="139"/>
      <c r="G254" s="139"/>
      <c r="H254" s="137"/>
      <c r="I254" s="139"/>
      <c r="K254" s="138"/>
      <c r="N254" s="113"/>
    </row>
    <row r="255" customFormat="false" ht="24.95" hidden="false" customHeight="true" outlineLevel="0" collapsed="false">
      <c r="C255" s="113"/>
      <c r="D255" s="71"/>
      <c r="E255" s="113"/>
      <c r="F255" s="71"/>
      <c r="G255" s="71"/>
      <c r="H255" s="137"/>
      <c r="I255" s="71"/>
      <c r="K255" s="138"/>
      <c r="N255" s="113"/>
    </row>
    <row r="256" customFormat="false" ht="24.95" hidden="false" customHeight="true" outlineLevel="0" collapsed="false">
      <c r="C256" s="113"/>
      <c r="D256" s="71"/>
      <c r="E256" s="113"/>
      <c r="F256" s="71"/>
      <c r="G256" s="71"/>
      <c r="H256" s="137"/>
      <c r="I256" s="71"/>
      <c r="K256" s="138"/>
      <c r="N256" s="113"/>
    </row>
    <row r="257" customFormat="false" ht="24.95" hidden="false" customHeight="true" outlineLevel="0" collapsed="false">
      <c r="C257" s="113"/>
      <c r="D257" s="71"/>
      <c r="E257" s="113"/>
      <c r="F257" s="71"/>
      <c r="G257" s="71"/>
      <c r="H257" s="137"/>
      <c r="I257" s="71"/>
      <c r="K257" s="138"/>
      <c r="N257" s="113"/>
    </row>
    <row r="258" customFormat="false" ht="24.95" hidden="false" customHeight="true" outlineLevel="0" collapsed="false">
      <c r="C258" s="113"/>
      <c r="D258" s="71"/>
      <c r="E258" s="113"/>
      <c r="F258" s="71"/>
      <c r="G258" s="71"/>
      <c r="H258" s="137"/>
      <c r="I258" s="71"/>
      <c r="K258" s="138"/>
      <c r="N258" s="113"/>
    </row>
    <row r="259" customFormat="false" ht="24.95" hidden="false" customHeight="true" outlineLevel="0" collapsed="false">
      <c r="C259" s="113"/>
      <c r="D259" s="71"/>
      <c r="E259" s="113"/>
      <c r="F259" s="71"/>
      <c r="G259" s="71"/>
      <c r="H259" s="137"/>
      <c r="I259" s="71"/>
      <c r="K259" s="138"/>
      <c r="N259" s="113"/>
    </row>
    <row r="260" customFormat="false" ht="24.95" hidden="false" customHeight="true" outlineLevel="0" collapsed="false">
      <c r="C260" s="113"/>
      <c r="D260" s="71"/>
      <c r="E260" s="113"/>
      <c r="F260" s="71"/>
      <c r="G260" s="71"/>
      <c r="H260" s="137"/>
      <c r="I260" s="71"/>
      <c r="K260" s="138"/>
      <c r="N260" s="113"/>
    </row>
    <row r="261" customFormat="false" ht="24.95" hidden="false" customHeight="true" outlineLevel="0" collapsed="false">
      <c r="C261" s="113"/>
      <c r="D261" s="71"/>
      <c r="E261" s="113"/>
      <c r="F261" s="71"/>
      <c r="G261" s="71"/>
      <c r="H261" s="137"/>
      <c r="I261" s="71"/>
      <c r="K261" s="138"/>
      <c r="N261" s="113"/>
    </row>
    <row r="262" customFormat="false" ht="24.95" hidden="false" customHeight="true" outlineLevel="0" collapsed="false">
      <c r="C262" s="113"/>
      <c r="D262" s="71"/>
      <c r="E262" s="113"/>
      <c r="F262" s="71"/>
      <c r="G262" s="71"/>
      <c r="H262" s="137"/>
      <c r="I262" s="71"/>
      <c r="K262" s="138"/>
      <c r="N262" s="113"/>
    </row>
    <row r="263" customFormat="false" ht="24.95" hidden="false" customHeight="true" outlineLevel="0" collapsed="false">
      <c r="C263" s="113"/>
      <c r="D263" s="71"/>
      <c r="E263" s="113"/>
      <c r="F263" s="71"/>
      <c r="G263" s="71"/>
      <c r="H263" s="137"/>
      <c r="I263" s="71"/>
      <c r="K263" s="138"/>
      <c r="N263" s="113"/>
    </row>
    <row r="264" customFormat="false" ht="24.95" hidden="false" customHeight="true" outlineLevel="0" collapsed="false">
      <c r="C264" s="113"/>
      <c r="D264" s="71"/>
      <c r="E264" s="113"/>
      <c r="F264" s="71"/>
      <c r="G264" s="71"/>
      <c r="H264" s="137"/>
      <c r="I264" s="71"/>
      <c r="K264" s="138"/>
      <c r="N264" s="113"/>
    </row>
    <row r="265" customFormat="false" ht="24.95" hidden="false" customHeight="true" outlineLevel="0" collapsed="false">
      <c r="C265" s="113"/>
      <c r="D265" s="71"/>
      <c r="E265" s="113"/>
      <c r="F265" s="71"/>
      <c r="G265" s="71"/>
      <c r="H265" s="137"/>
      <c r="I265" s="71"/>
      <c r="K265" s="138"/>
      <c r="N265" s="113"/>
    </row>
    <row r="266" customFormat="false" ht="24.95" hidden="false" customHeight="true" outlineLevel="0" collapsed="false">
      <c r="C266" s="113"/>
      <c r="D266" s="71"/>
      <c r="E266" s="113"/>
      <c r="F266" s="71"/>
      <c r="G266" s="71"/>
      <c r="H266" s="137"/>
      <c r="I266" s="71"/>
      <c r="K266" s="138"/>
      <c r="N266" s="113"/>
    </row>
    <row r="267" customFormat="false" ht="24.95" hidden="false" customHeight="true" outlineLevel="0" collapsed="false">
      <c r="C267" s="113"/>
      <c r="D267" s="71"/>
      <c r="E267" s="113"/>
      <c r="F267" s="71"/>
      <c r="G267" s="71"/>
      <c r="H267" s="137"/>
      <c r="I267" s="71"/>
      <c r="K267" s="138"/>
      <c r="N267" s="113"/>
    </row>
    <row r="268" customFormat="false" ht="24.95" hidden="false" customHeight="true" outlineLevel="0" collapsed="false">
      <c r="C268" s="113"/>
      <c r="D268" s="78"/>
      <c r="E268" s="113"/>
      <c r="F268" s="78"/>
      <c r="G268" s="71"/>
      <c r="H268" s="137"/>
      <c r="I268" s="71"/>
      <c r="K268" s="138"/>
      <c r="N268" s="113"/>
    </row>
    <row r="269" customFormat="false" ht="24.95" hidden="false" customHeight="true" outlineLevel="0" collapsed="false">
      <c r="D269" s="78"/>
      <c r="E269" s="113"/>
      <c r="F269" s="78"/>
      <c r="G269" s="71"/>
      <c r="H269" s="137"/>
      <c r="I269" s="71"/>
      <c r="K269" s="138"/>
      <c r="N269" s="113"/>
    </row>
    <row r="270" customFormat="false" ht="24.95" hidden="false" customHeight="true" outlineLevel="0" collapsed="false">
      <c r="C270" s="113"/>
      <c r="D270" s="78"/>
      <c r="E270" s="113"/>
      <c r="F270" s="78"/>
      <c r="G270" s="71"/>
      <c r="H270" s="137"/>
      <c r="I270" s="71"/>
      <c r="K270" s="138"/>
      <c r="N270" s="113"/>
    </row>
    <row r="271" customFormat="false" ht="24.95" hidden="false" customHeight="true" outlineLevel="0" collapsed="false">
      <c r="C271" s="113"/>
      <c r="D271" s="71"/>
      <c r="E271" s="113"/>
      <c r="F271" s="71"/>
      <c r="G271" s="71"/>
      <c r="H271" s="137"/>
      <c r="I271" s="71"/>
      <c r="K271" s="138"/>
      <c r="N271" s="113"/>
    </row>
    <row r="272" customFormat="false" ht="24.95" hidden="false" customHeight="true" outlineLevel="0" collapsed="false">
      <c r="C272" s="113"/>
      <c r="D272" s="71"/>
      <c r="E272" s="113"/>
      <c r="F272" s="71"/>
      <c r="G272" s="71"/>
      <c r="H272" s="137"/>
      <c r="I272" s="71"/>
      <c r="K272" s="138"/>
      <c r="N272" s="113"/>
    </row>
    <row r="273" customFormat="false" ht="24.95" hidden="false" customHeight="true" outlineLevel="0" collapsed="false">
      <c r="C273" s="113"/>
      <c r="D273" s="71"/>
      <c r="E273" s="113"/>
      <c r="F273" s="71"/>
      <c r="G273" s="71"/>
      <c r="H273" s="137"/>
      <c r="I273" s="71"/>
      <c r="K273" s="138"/>
      <c r="N273" s="113"/>
    </row>
    <row r="274" customFormat="false" ht="24.95" hidden="false" customHeight="true" outlineLevel="0" collapsed="false">
      <c r="C274" s="113"/>
      <c r="D274" s="71"/>
      <c r="E274" s="113"/>
      <c r="F274" s="71"/>
      <c r="G274" s="71"/>
      <c r="H274" s="137"/>
      <c r="I274" s="71"/>
      <c r="K274" s="138"/>
      <c r="N274" s="113"/>
    </row>
    <row r="275" customFormat="false" ht="24.95" hidden="false" customHeight="true" outlineLevel="0" collapsed="false">
      <c r="C275" s="113"/>
      <c r="D275" s="71"/>
      <c r="E275" s="113"/>
      <c r="F275" s="71"/>
      <c r="G275" s="71"/>
      <c r="H275" s="137"/>
      <c r="I275" s="71"/>
      <c r="K275" s="138"/>
      <c r="N275" s="113"/>
    </row>
    <row r="276" customFormat="false" ht="24.95" hidden="false" customHeight="true" outlineLevel="0" collapsed="false">
      <c r="C276" s="113"/>
      <c r="D276" s="71"/>
      <c r="E276" s="113"/>
      <c r="F276" s="71"/>
      <c r="G276" s="71"/>
      <c r="H276" s="137"/>
      <c r="I276" s="138"/>
      <c r="K276" s="138"/>
      <c r="N276" s="113"/>
    </row>
    <row r="277" customFormat="false" ht="24.95" hidden="false" customHeight="true" outlineLevel="0" collapsed="false">
      <c r="C277" s="113"/>
      <c r="D277" s="71"/>
      <c r="E277" s="113"/>
      <c r="F277" s="71"/>
      <c r="G277" s="71"/>
      <c r="H277" s="137"/>
      <c r="I277" s="138"/>
      <c r="K277" s="138"/>
      <c r="N277" s="113"/>
    </row>
    <row r="278" customFormat="false" ht="24.95" hidden="false" customHeight="true" outlineLevel="0" collapsed="false">
      <c r="C278" s="113"/>
      <c r="D278" s="71"/>
      <c r="E278" s="113"/>
      <c r="F278" s="71"/>
      <c r="G278" s="71"/>
      <c r="H278" s="137"/>
      <c r="I278" s="71"/>
      <c r="K278" s="138"/>
      <c r="N278" s="113"/>
    </row>
    <row r="279" customFormat="false" ht="24.95" hidden="false" customHeight="true" outlineLevel="0" collapsed="false">
      <c r="C279" s="113"/>
      <c r="D279" s="71"/>
      <c r="E279" s="113"/>
      <c r="F279" s="71"/>
      <c r="G279" s="71"/>
      <c r="H279" s="137"/>
      <c r="I279" s="71"/>
      <c r="K279" s="138"/>
      <c r="N279" s="113"/>
    </row>
    <row r="280" customFormat="false" ht="24.95" hidden="false" customHeight="true" outlineLevel="0" collapsed="false">
      <c r="C280" s="113"/>
      <c r="D280" s="71"/>
      <c r="E280" s="113"/>
      <c r="F280" s="71"/>
      <c r="G280" s="71"/>
      <c r="H280" s="137"/>
      <c r="I280" s="138"/>
      <c r="K280" s="138"/>
      <c r="N280" s="113"/>
    </row>
    <row r="281" customFormat="false" ht="24.95" hidden="false" customHeight="true" outlineLevel="0" collapsed="false">
      <c r="C281" s="113"/>
      <c r="D281" s="71"/>
      <c r="E281" s="113"/>
      <c r="F281" s="71"/>
      <c r="G281" s="71"/>
      <c r="H281" s="137"/>
      <c r="I281" s="140"/>
      <c r="K281" s="138"/>
      <c r="N281" s="113"/>
    </row>
    <row r="282" customFormat="false" ht="24.95" hidden="false" customHeight="true" outlineLevel="0" collapsed="false">
      <c r="C282" s="113"/>
      <c r="D282" s="71"/>
      <c r="E282" s="113"/>
      <c r="F282" s="71"/>
      <c r="G282" s="71"/>
      <c r="H282" s="137"/>
      <c r="I282" s="71"/>
      <c r="K282" s="138"/>
      <c r="N282" s="113"/>
    </row>
    <row r="283" customFormat="false" ht="15" hidden="false" customHeight="true" outlineLevel="0" collapsed="false">
      <c r="C283" s="141"/>
      <c r="D283" s="71"/>
      <c r="E283" s="113"/>
      <c r="F283" s="71"/>
      <c r="G283" s="71"/>
      <c r="H283" s="146"/>
      <c r="I283" s="146"/>
      <c r="J283" s="146"/>
      <c r="K283" s="146"/>
      <c r="L283" s="146"/>
      <c r="M283" s="146"/>
      <c r="N283" s="113"/>
    </row>
    <row r="284" customFormat="false" ht="15" hidden="false" customHeight="true" outlineLevel="0" collapsed="false">
      <c r="C284" s="133"/>
      <c r="D284" s="71"/>
      <c r="E284" s="113"/>
      <c r="F284" s="71"/>
      <c r="G284" s="71"/>
      <c r="H284" s="146"/>
      <c r="I284" s="142"/>
      <c r="J284" s="142"/>
      <c r="K284" s="142"/>
      <c r="L284" s="142"/>
      <c r="M284" s="142"/>
      <c r="N284" s="113"/>
    </row>
    <row r="285" customFormat="false" ht="15" hidden="false" customHeight="true" outlineLevel="0" collapsed="false">
      <c r="C285" s="113"/>
      <c r="D285" s="71"/>
      <c r="E285" s="113"/>
      <c r="F285" s="71"/>
      <c r="G285" s="71"/>
      <c r="I285" s="71"/>
      <c r="K285" s="140"/>
      <c r="L285" s="77"/>
      <c r="N285" s="113"/>
    </row>
    <row r="286" customFormat="false" ht="15" hidden="false" customHeight="true" outlineLevel="0" collapsed="false">
      <c r="C286" s="147"/>
      <c r="D286" s="148"/>
      <c r="E286" s="147"/>
      <c r="F286" s="148"/>
      <c r="G286" s="148"/>
      <c r="I286" s="71"/>
      <c r="K286" s="140"/>
      <c r="L286" s="77"/>
      <c r="N286" s="147"/>
    </row>
    <row r="287" customFormat="false" ht="25.5" hidden="false" customHeight="true" outlineLevel="0" collapsed="false">
      <c r="C287" s="113"/>
      <c r="D287" s="71"/>
      <c r="E287" s="113"/>
      <c r="F287" s="71"/>
      <c r="G287" s="71"/>
      <c r="I287" s="71"/>
      <c r="K287" s="140"/>
      <c r="L287" s="77"/>
      <c r="N287" s="113"/>
    </row>
    <row r="288" customFormat="false" ht="25.5" hidden="false" customHeight="true" outlineLevel="0" collapsed="false">
      <c r="C288" s="113"/>
      <c r="D288" s="71"/>
      <c r="E288" s="113"/>
      <c r="F288" s="71"/>
      <c r="G288" s="71"/>
      <c r="I288" s="71"/>
      <c r="K288" s="140"/>
      <c r="L288" s="77"/>
      <c r="N288" s="113"/>
    </row>
    <row r="289" customFormat="false" ht="19.5" hidden="false" customHeight="true" outlineLevel="0" collapsed="false">
      <c r="C289" s="141"/>
      <c r="D289" s="148"/>
      <c r="E289" s="147"/>
      <c r="F289" s="148"/>
      <c r="G289" s="148"/>
      <c r="H289" s="146"/>
      <c r="I289" s="149"/>
      <c r="J289" s="149"/>
      <c r="K289" s="142"/>
      <c r="L289" s="149"/>
      <c r="M289" s="149"/>
      <c r="N289" s="147"/>
    </row>
    <row r="290" customFormat="false" ht="15" hidden="false" customHeight="true" outlineLevel="0" collapsed="false">
      <c r="C290" s="113"/>
      <c r="D290" s="71"/>
      <c r="E290" s="113"/>
      <c r="F290" s="71"/>
      <c r="G290" s="71"/>
      <c r="I290" s="71"/>
      <c r="K290" s="140"/>
      <c r="L290" s="77"/>
      <c r="N290" s="113"/>
    </row>
    <row r="291" customFormat="false" ht="15" hidden="false" customHeight="true" outlineLevel="0" collapsed="false">
      <c r="C291" s="113"/>
      <c r="D291" s="71"/>
      <c r="E291" s="113"/>
      <c r="F291" s="71"/>
      <c r="G291" s="71"/>
      <c r="I291" s="71"/>
      <c r="K291" s="140"/>
      <c r="L291" s="77"/>
      <c r="N291" s="113"/>
    </row>
    <row r="292" customFormat="false" ht="15" hidden="false" customHeight="true" outlineLevel="0" collapsed="false">
      <c r="C292" s="113"/>
      <c r="D292" s="71"/>
      <c r="E292" s="113"/>
      <c r="F292" s="71"/>
      <c r="G292" s="71"/>
      <c r="I292" s="71"/>
      <c r="K292" s="140"/>
      <c r="L292" s="77"/>
      <c r="N292" s="113"/>
    </row>
    <row r="293" customFormat="false" ht="15" hidden="false" customHeight="true" outlineLevel="0" collapsed="false">
      <c r="C293" s="113"/>
      <c r="D293" s="71"/>
      <c r="E293" s="113"/>
      <c r="F293" s="71"/>
      <c r="G293" s="71"/>
      <c r="I293" s="71"/>
      <c r="K293" s="140"/>
      <c r="L293" s="77"/>
      <c r="N293" s="113"/>
    </row>
    <row r="294" customFormat="false" ht="15" hidden="false" customHeight="true" outlineLevel="0" collapsed="false">
      <c r="C294" s="147"/>
      <c r="D294" s="148"/>
      <c r="E294" s="147"/>
      <c r="F294" s="148"/>
      <c r="G294" s="148"/>
      <c r="I294" s="71"/>
      <c r="K294" s="140"/>
      <c r="L294" s="77"/>
      <c r="N294" s="147"/>
    </row>
    <row r="295" customFormat="false" ht="15" hidden="false" customHeight="true" outlineLevel="0" collapsed="false">
      <c r="C295" s="147"/>
      <c r="D295" s="148"/>
      <c r="E295" s="147"/>
      <c r="F295" s="148"/>
      <c r="G295" s="148"/>
      <c r="I295" s="71"/>
      <c r="K295" s="140"/>
      <c r="L295" s="77"/>
      <c r="N295" s="147"/>
    </row>
    <row r="296" customFormat="false" ht="23.25" hidden="false" customHeight="true" outlineLevel="0" collapsed="false">
      <c r="C296" s="113"/>
      <c r="D296" s="71"/>
      <c r="E296" s="113"/>
      <c r="F296" s="148"/>
      <c r="G296" s="148"/>
      <c r="I296" s="71"/>
      <c r="K296" s="140"/>
      <c r="L296" s="77"/>
      <c r="N296" s="113"/>
    </row>
    <row r="297" customFormat="false" ht="15" hidden="false" customHeight="true" outlineLevel="0" collapsed="false">
      <c r="C297" s="113"/>
      <c r="D297" s="71"/>
      <c r="E297" s="113"/>
      <c r="F297" s="71"/>
      <c r="G297" s="71"/>
      <c r="I297" s="71"/>
      <c r="K297" s="140"/>
      <c r="L297" s="77"/>
      <c r="N297" s="113"/>
    </row>
    <row r="298" customFormat="false" ht="24.75" hidden="false" customHeight="true" outlineLevel="0" collapsed="false">
      <c r="C298" s="113"/>
      <c r="D298" s="71"/>
      <c r="E298" s="113"/>
      <c r="F298" s="71"/>
      <c r="G298" s="71"/>
      <c r="I298" s="71"/>
      <c r="K298" s="140"/>
      <c r="L298" s="77"/>
      <c r="N298" s="113"/>
    </row>
    <row r="299" customFormat="false" ht="24.75" hidden="false" customHeight="true" outlineLevel="0" collapsed="false">
      <c r="C299" s="113"/>
      <c r="D299" s="71"/>
      <c r="E299" s="113"/>
      <c r="F299" s="71"/>
      <c r="G299" s="71"/>
      <c r="I299" s="71"/>
      <c r="K299" s="140"/>
      <c r="L299" s="77"/>
      <c r="N299" s="113"/>
    </row>
    <row r="300" customFormat="false" ht="15" hidden="false" customHeight="true" outlineLevel="0" collapsed="false">
      <c r="D300" s="71"/>
      <c r="F300" s="78"/>
      <c r="K300" s="140"/>
      <c r="L300" s="77"/>
    </row>
    <row r="301" customFormat="false" ht="15" hidden="false" customHeight="true" outlineLevel="0" collapsed="false">
      <c r="C301" s="113"/>
      <c r="D301" s="71"/>
      <c r="E301" s="113"/>
      <c r="F301" s="71"/>
      <c r="G301" s="71"/>
      <c r="I301" s="138"/>
      <c r="K301" s="140"/>
      <c r="L301" s="77"/>
      <c r="N301" s="135"/>
    </row>
    <row r="302" customFormat="false" ht="15" hidden="false" customHeight="true" outlineLevel="0" collapsed="false">
      <c r="C302" s="113"/>
      <c r="D302" s="71"/>
      <c r="F302" s="78"/>
      <c r="G302" s="71"/>
      <c r="K302" s="140"/>
      <c r="L302" s="77"/>
    </row>
    <row r="303" customFormat="false" ht="15" hidden="false" customHeight="true" outlineLevel="0" collapsed="false">
      <c r="C303" s="141"/>
      <c r="D303" s="71"/>
      <c r="F303" s="78"/>
      <c r="G303" s="71"/>
      <c r="H303" s="146"/>
      <c r="I303" s="146"/>
      <c r="J303" s="146"/>
      <c r="K303" s="142"/>
      <c r="L303" s="146"/>
      <c r="M303" s="146"/>
    </row>
    <row r="304" customFormat="false" ht="15" hidden="false" customHeight="true" outlineLevel="0" collapsed="false">
      <c r="C304" s="113"/>
      <c r="D304" s="71"/>
      <c r="E304" s="113"/>
      <c r="F304" s="71"/>
      <c r="G304" s="71"/>
      <c r="I304" s="71"/>
      <c r="K304" s="140"/>
      <c r="L304" s="77"/>
      <c r="N304" s="113"/>
    </row>
    <row r="305" customFormat="false" ht="15" hidden="false" customHeight="true" outlineLevel="0" collapsed="false">
      <c r="C305" s="147"/>
      <c r="D305" s="148"/>
      <c r="E305" s="147"/>
      <c r="F305" s="148"/>
      <c r="G305" s="148"/>
      <c r="I305" s="71"/>
      <c r="K305" s="140"/>
      <c r="L305" s="77"/>
      <c r="N305" s="147"/>
    </row>
    <row r="306" customFormat="false" ht="15" hidden="false" customHeight="true" outlineLevel="0" collapsed="false">
      <c r="C306" s="113"/>
      <c r="D306" s="71"/>
      <c r="E306" s="113"/>
      <c r="F306" s="71"/>
      <c r="G306" s="71"/>
      <c r="I306" s="71"/>
      <c r="K306" s="140"/>
      <c r="L306" s="77"/>
      <c r="N306" s="113"/>
    </row>
    <row r="307" customFormat="false" ht="15" hidden="false" customHeight="true" outlineLevel="0" collapsed="false">
      <c r="C307" s="113"/>
      <c r="D307" s="71"/>
      <c r="E307" s="113"/>
      <c r="F307" s="71"/>
      <c r="G307" s="71"/>
      <c r="I307" s="71"/>
      <c r="K307" s="140"/>
      <c r="L307" s="77"/>
      <c r="N307" s="113"/>
    </row>
    <row r="308" customFormat="false" ht="15" hidden="false" customHeight="true" outlineLevel="0" collapsed="false">
      <c r="C308" s="113"/>
      <c r="D308" s="71"/>
      <c r="E308" s="113"/>
      <c r="F308" s="71"/>
      <c r="G308" s="71"/>
      <c r="I308" s="71"/>
      <c r="K308" s="140"/>
      <c r="L308" s="77"/>
      <c r="N308" s="113"/>
    </row>
    <row r="309" customFormat="false" ht="15" hidden="false" customHeight="true" outlineLevel="0" collapsed="false">
      <c r="C309" s="113"/>
      <c r="D309" s="71"/>
      <c r="E309" s="113"/>
      <c r="F309" s="71"/>
      <c r="G309" s="71"/>
      <c r="I309" s="71"/>
      <c r="K309" s="140"/>
      <c r="L309" s="77"/>
      <c r="N309" s="113"/>
    </row>
    <row r="310" customFormat="false" ht="15" hidden="false" customHeight="true" outlineLevel="0" collapsed="false">
      <c r="C310" s="113"/>
      <c r="D310" s="71"/>
      <c r="E310" s="113"/>
      <c r="F310" s="71"/>
      <c r="G310" s="71"/>
      <c r="I310" s="71"/>
      <c r="K310" s="140"/>
      <c r="L310" s="77"/>
      <c r="N310" s="113"/>
    </row>
    <row r="311" customFormat="false" ht="15" hidden="false" customHeight="true" outlineLevel="0" collapsed="false">
      <c r="C311" s="113"/>
      <c r="D311" s="71"/>
      <c r="E311" s="113"/>
      <c r="F311" s="71"/>
      <c r="G311" s="71"/>
      <c r="I311" s="71"/>
      <c r="K311" s="140"/>
      <c r="L311" s="77"/>
      <c r="N311" s="113"/>
    </row>
    <row r="312" customFormat="false" ht="27" hidden="false" customHeight="true" outlineLevel="0" collapsed="false">
      <c r="C312" s="113"/>
      <c r="D312" s="71"/>
      <c r="E312" s="113"/>
      <c r="F312" s="71"/>
      <c r="G312" s="71"/>
      <c r="I312" s="71"/>
      <c r="K312" s="140"/>
      <c r="L312" s="77"/>
      <c r="N312" s="113"/>
    </row>
    <row r="313" customFormat="false" ht="15" hidden="false" customHeight="true" outlineLevel="0" collapsed="false">
      <c r="C313" s="113"/>
      <c r="D313" s="71"/>
      <c r="E313" s="113"/>
      <c r="F313" s="71"/>
      <c r="G313" s="71"/>
      <c r="I313" s="71"/>
      <c r="K313" s="140"/>
      <c r="L313" s="77"/>
      <c r="N313" s="113"/>
    </row>
    <row r="314" customFormat="false" ht="15" hidden="false" customHeight="true" outlineLevel="0" collapsed="false">
      <c r="C314" s="113"/>
      <c r="D314" s="71"/>
      <c r="E314" s="113"/>
      <c r="F314" s="71"/>
      <c r="G314" s="71"/>
      <c r="I314" s="71"/>
      <c r="K314" s="140"/>
      <c r="L314" s="77"/>
      <c r="N314" s="113"/>
    </row>
    <row r="315" customFormat="false" ht="15" hidden="false" customHeight="true" outlineLevel="0" collapsed="false">
      <c r="C315" s="113"/>
      <c r="D315" s="71"/>
      <c r="E315" s="113"/>
      <c r="F315" s="71"/>
      <c r="G315" s="71"/>
      <c r="I315" s="71"/>
      <c r="K315" s="140"/>
      <c r="L315" s="77"/>
      <c r="N315" s="113"/>
    </row>
    <row r="316" customFormat="false" ht="15" hidden="false" customHeight="true" outlineLevel="0" collapsed="false">
      <c r="C316" s="147"/>
      <c r="D316" s="148"/>
      <c r="E316" s="147"/>
      <c r="F316" s="148"/>
      <c r="G316" s="148"/>
      <c r="I316" s="71"/>
      <c r="K316" s="140"/>
      <c r="L316" s="77"/>
      <c r="N316" s="147"/>
    </row>
    <row r="317" customFormat="false" ht="15" hidden="false" customHeight="true" outlineLevel="0" collapsed="false">
      <c r="C317" s="147"/>
      <c r="D317" s="71"/>
      <c r="E317" s="147"/>
      <c r="F317" s="150"/>
      <c r="G317" s="71"/>
      <c r="I317" s="71"/>
      <c r="K317" s="140"/>
      <c r="L317" s="77"/>
      <c r="N317" s="147"/>
    </row>
    <row r="318" customFormat="false" ht="15" hidden="false" customHeight="true" outlineLevel="0" collapsed="false">
      <c r="C318" s="147"/>
      <c r="D318" s="71"/>
      <c r="E318" s="147"/>
      <c r="F318" s="148"/>
      <c r="G318" s="71"/>
      <c r="I318" s="71"/>
      <c r="K318" s="140"/>
      <c r="L318" s="77"/>
      <c r="N318" s="147"/>
    </row>
    <row r="319" customFormat="false" ht="26.25" hidden="false" customHeight="true" outlineLevel="0" collapsed="false">
      <c r="C319" s="113"/>
      <c r="D319" s="71"/>
      <c r="E319" s="113"/>
      <c r="F319" s="71"/>
      <c r="G319" s="71"/>
      <c r="I319" s="71"/>
      <c r="K319" s="140"/>
      <c r="L319" s="77"/>
      <c r="N319" s="113"/>
    </row>
    <row r="320" customFormat="false" ht="15" hidden="false" customHeight="true" outlineLevel="0" collapsed="false">
      <c r="C320" s="113"/>
      <c r="D320" s="71"/>
      <c r="E320" s="113"/>
      <c r="F320" s="71"/>
      <c r="G320" s="71"/>
      <c r="I320" s="71"/>
      <c r="K320" s="140"/>
      <c r="L320" s="77"/>
      <c r="N320" s="113"/>
    </row>
    <row r="321" customFormat="false" ht="15" hidden="false" customHeight="true" outlineLevel="0" collapsed="false">
      <c r="C321" s="113"/>
      <c r="D321" s="71"/>
      <c r="E321" s="113"/>
      <c r="F321" s="71"/>
      <c r="G321" s="71"/>
      <c r="I321" s="71"/>
      <c r="K321" s="140"/>
      <c r="L321" s="77"/>
      <c r="N321" s="113"/>
    </row>
    <row r="322" customFormat="false" ht="27" hidden="false" customHeight="true" outlineLevel="0" collapsed="false">
      <c r="C322" s="113"/>
      <c r="D322" s="71"/>
      <c r="E322" s="113"/>
      <c r="F322" s="71"/>
      <c r="G322" s="71"/>
      <c r="I322" s="71"/>
      <c r="K322" s="140"/>
      <c r="L322" s="77"/>
      <c r="N322" s="113"/>
    </row>
    <row r="323" customFormat="false" ht="36.75" hidden="false" customHeight="true" outlineLevel="0" collapsed="false">
      <c r="C323" s="113"/>
      <c r="D323" s="71"/>
      <c r="E323" s="113"/>
      <c r="F323" s="71"/>
      <c r="G323" s="71"/>
      <c r="I323" s="71"/>
      <c r="K323" s="140"/>
      <c r="L323" s="77"/>
      <c r="N323" s="113"/>
    </row>
    <row r="324" customFormat="false" ht="29.25" hidden="false" customHeight="true" outlineLevel="0" collapsed="false">
      <c r="C324" s="113"/>
      <c r="D324" s="71"/>
      <c r="E324" s="113"/>
      <c r="F324" s="71"/>
      <c r="G324" s="71"/>
      <c r="I324" s="71"/>
      <c r="K324" s="140"/>
      <c r="L324" s="77"/>
      <c r="N324" s="113"/>
    </row>
    <row r="325" customFormat="false" ht="15" hidden="false" customHeight="true" outlineLevel="0" collapsed="false">
      <c r="C325" s="113"/>
      <c r="D325" s="71"/>
      <c r="E325" s="113"/>
      <c r="F325" s="71"/>
      <c r="G325" s="71"/>
      <c r="I325" s="71"/>
      <c r="K325" s="140"/>
      <c r="L325" s="77"/>
      <c r="N325" s="113"/>
    </row>
    <row r="326" customFormat="false" ht="28.5" hidden="false" customHeight="true" outlineLevel="0" collapsed="false">
      <c r="C326" s="113"/>
      <c r="D326" s="71"/>
      <c r="E326" s="113"/>
      <c r="F326" s="71"/>
      <c r="G326" s="71"/>
      <c r="I326" s="71"/>
      <c r="K326" s="140"/>
      <c r="L326" s="77"/>
      <c r="N326" s="113"/>
    </row>
    <row r="327" customFormat="false" ht="15" hidden="false" customHeight="true" outlineLevel="0" collapsed="false">
      <c r="C327" s="113"/>
      <c r="D327" s="71"/>
      <c r="E327" s="113"/>
      <c r="F327" s="71"/>
      <c r="G327" s="71"/>
      <c r="I327" s="71"/>
      <c r="K327" s="140"/>
      <c r="L327" s="77"/>
      <c r="N327" s="113"/>
    </row>
    <row r="328" customFormat="false" ht="15" hidden="false" customHeight="true" outlineLevel="0" collapsed="false">
      <c r="C328" s="89"/>
      <c r="D328" s="71"/>
      <c r="F328" s="78"/>
      <c r="K328" s="140"/>
      <c r="L328" s="77"/>
    </row>
    <row r="329" customFormat="false" ht="15" hidden="false" customHeight="true" outlineLevel="0" collapsed="false">
      <c r="C329" s="147"/>
      <c r="D329" s="148"/>
      <c r="E329" s="147"/>
      <c r="F329" s="148"/>
      <c r="G329" s="148"/>
      <c r="I329" s="71"/>
      <c r="K329" s="140"/>
      <c r="L329" s="77"/>
      <c r="N329" s="147"/>
    </row>
    <row r="330" customFormat="false" ht="15" hidden="false" customHeight="true" outlineLevel="0" collapsed="false">
      <c r="C330" s="147"/>
      <c r="D330" s="148"/>
      <c r="E330" s="147"/>
      <c r="F330" s="148"/>
      <c r="G330" s="148"/>
      <c r="I330" s="71"/>
      <c r="K330" s="140"/>
      <c r="L330" s="77"/>
      <c r="N330" s="147"/>
    </row>
    <row r="331" customFormat="false" ht="15" hidden="false" customHeight="true" outlineLevel="0" collapsed="false">
      <c r="C331" s="147"/>
      <c r="D331" s="148"/>
      <c r="E331" s="147"/>
      <c r="F331" s="148"/>
      <c r="G331" s="148"/>
      <c r="I331" s="71"/>
      <c r="K331" s="140"/>
      <c r="L331" s="77"/>
      <c r="N331" s="147"/>
    </row>
    <row r="332" customFormat="false" ht="15" hidden="false" customHeight="true" outlineLevel="0" collapsed="false">
      <c r="C332" s="147"/>
      <c r="D332" s="148"/>
      <c r="E332" s="147"/>
      <c r="F332" s="148"/>
      <c r="G332" s="148"/>
      <c r="I332" s="71"/>
      <c r="K332" s="140"/>
      <c r="L332" s="77"/>
      <c r="N332" s="147"/>
    </row>
    <row r="333" customFormat="false" ht="15" hidden="false" customHeight="true" outlineLevel="0" collapsed="false">
      <c r="C333" s="147"/>
      <c r="D333" s="148"/>
      <c r="E333" s="147"/>
      <c r="F333" s="148"/>
      <c r="G333" s="148"/>
      <c r="I333" s="71"/>
      <c r="K333" s="140"/>
      <c r="L333" s="77"/>
      <c r="N333" s="147"/>
    </row>
    <row r="334" customFormat="false" ht="15" hidden="false" customHeight="true" outlineLevel="0" collapsed="false">
      <c r="C334" s="147"/>
      <c r="D334" s="148"/>
      <c r="E334" s="147"/>
      <c r="F334" s="148"/>
      <c r="G334" s="148"/>
      <c r="I334" s="71"/>
      <c r="K334" s="140"/>
      <c r="L334" s="77"/>
      <c r="N334" s="147"/>
    </row>
    <row r="335" customFormat="false" ht="15" hidden="false" customHeight="true" outlineLevel="0" collapsed="false">
      <c r="C335" s="147"/>
      <c r="D335" s="148"/>
      <c r="E335" s="147"/>
      <c r="F335" s="148"/>
      <c r="G335" s="148"/>
      <c r="I335" s="71"/>
      <c r="K335" s="140"/>
      <c r="L335" s="77"/>
      <c r="N335" s="147"/>
    </row>
    <row r="336" customFormat="false" ht="15" hidden="false" customHeight="true" outlineLevel="0" collapsed="false">
      <c r="C336" s="147"/>
      <c r="D336" s="148"/>
      <c r="E336" s="147"/>
      <c r="F336" s="148"/>
      <c r="G336" s="148"/>
      <c r="I336" s="71"/>
      <c r="K336" s="140"/>
      <c r="L336" s="77"/>
      <c r="N336" s="147"/>
    </row>
    <row r="337" customFormat="false" ht="15" hidden="false" customHeight="true" outlineLevel="0" collapsed="false">
      <c r="C337" s="151"/>
      <c r="D337" s="148"/>
      <c r="E337" s="147"/>
      <c r="F337" s="148"/>
      <c r="G337" s="148"/>
      <c r="K337" s="140"/>
      <c r="L337" s="77"/>
      <c r="N337" s="147"/>
    </row>
    <row r="338" customFormat="false" ht="15" hidden="false" customHeight="true" outlineLevel="0" collapsed="false">
      <c r="C338" s="147"/>
      <c r="D338" s="148"/>
      <c r="E338" s="147"/>
      <c r="F338" s="148"/>
      <c r="G338" s="148"/>
      <c r="I338" s="71"/>
      <c r="K338" s="140"/>
      <c r="L338" s="77"/>
      <c r="N338" s="147"/>
    </row>
    <row r="339" customFormat="false" ht="15" hidden="false" customHeight="true" outlineLevel="0" collapsed="false">
      <c r="C339" s="151"/>
      <c r="D339" s="148"/>
      <c r="E339" s="147"/>
      <c r="F339" s="148"/>
      <c r="G339" s="148"/>
      <c r="I339" s="90"/>
      <c r="K339" s="140"/>
      <c r="L339" s="77"/>
      <c r="N339" s="147"/>
    </row>
    <row r="340" customFormat="false" ht="26.25" hidden="false" customHeight="true" outlineLevel="0" collapsed="false">
      <c r="C340" s="147"/>
      <c r="D340" s="148"/>
      <c r="E340" s="147"/>
      <c r="F340" s="148"/>
      <c r="G340" s="148"/>
      <c r="I340" s="71"/>
      <c r="K340" s="140"/>
      <c r="L340" s="77"/>
      <c r="N340" s="147"/>
    </row>
    <row r="341" customFormat="false" ht="15" hidden="false" customHeight="true" outlineLevel="0" collapsed="false">
      <c r="C341" s="147"/>
      <c r="D341" s="148"/>
      <c r="E341" s="147"/>
      <c r="F341" s="148"/>
      <c r="G341" s="148"/>
      <c r="I341" s="71"/>
      <c r="K341" s="140"/>
      <c r="L341" s="77"/>
      <c r="N341" s="147"/>
    </row>
    <row r="342" customFormat="false" ht="15" hidden="false" customHeight="true" outlineLevel="0" collapsed="false">
      <c r="C342" s="147"/>
      <c r="D342" s="148"/>
      <c r="E342" s="147"/>
      <c r="F342" s="148"/>
      <c r="G342" s="148"/>
      <c r="I342" s="71"/>
      <c r="K342" s="140"/>
      <c r="L342" s="77"/>
      <c r="N342" s="147"/>
    </row>
    <row r="343" customFormat="false" ht="32.25" hidden="false" customHeight="true" outlineLevel="0" collapsed="false">
      <c r="C343" s="147"/>
      <c r="D343" s="148"/>
      <c r="E343" s="147"/>
      <c r="F343" s="148"/>
      <c r="G343" s="148"/>
      <c r="I343" s="71"/>
      <c r="K343" s="140"/>
      <c r="L343" s="77"/>
      <c r="N343" s="147"/>
    </row>
    <row r="344" customFormat="false" ht="27.75" hidden="false" customHeight="true" outlineLevel="0" collapsed="false">
      <c r="C344" s="147"/>
      <c r="D344" s="148"/>
      <c r="E344" s="147"/>
      <c r="F344" s="148"/>
      <c r="G344" s="148"/>
      <c r="I344" s="71"/>
      <c r="K344" s="140"/>
      <c r="L344" s="77"/>
      <c r="N344" s="147"/>
    </row>
    <row r="345" customFormat="false" ht="28.5" hidden="false" customHeight="true" outlineLevel="0" collapsed="false">
      <c r="C345" s="147"/>
      <c r="D345" s="148"/>
      <c r="E345" s="147"/>
      <c r="F345" s="148"/>
      <c r="G345" s="148"/>
      <c r="I345" s="71"/>
      <c r="K345" s="140"/>
      <c r="L345" s="77"/>
      <c r="N345" s="147"/>
    </row>
    <row r="346" customFormat="false" ht="15" hidden="false" customHeight="true" outlineLevel="0" collapsed="false">
      <c r="C346" s="147"/>
      <c r="D346" s="148"/>
      <c r="E346" s="147"/>
      <c r="F346" s="148"/>
      <c r="G346" s="148"/>
      <c r="I346" s="71"/>
      <c r="K346" s="140"/>
      <c r="L346" s="77"/>
      <c r="N346" s="147"/>
    </row>
    <row r="347" customFormat="false" ht="15" hidden="false" customHeight="true" outlineLevel="0" collapsed="false">
      <c r="C347" s="147"/>
      <c r="D347" s="148"/>
      <c r="E347" s="147"/>
      <c r="F347" s="148"/>
      <c r="G347" s="148"/>
      <c r="I347" s="71"/>
      <c r="K347" s="140"/>
      <c r="L347" s="77"/>
      <c r="N347" s="147"/>
    </row>
    <row r="348" customFormat="false" ht="15" hidden="false" customHeight="true" outlineLevel="0" collapsed="false">
      <c r="C348" s="113"/>
      <c r="D348" s="71"/>
      <c r="E348" s="113"/>
      <c r="F348" s="71"/>
      <c r="G348" s="71"/>
      <c r="I348" s="71"/>
      <c r="K348" s="140"/>
      <c r="L348" s="77"/>
      <c r="N348" s="113"/>
    </row>
    <row r="349" customFormat="false" ht="15" hidden="false" customHeight="true" outlineLevel="0" collapsed="false">
      <c r="C349" s="113"/>
      <c r="D349" s="71"/>
      <c r="E349" s="113"/>
      <c r="F349" s="71"/>
      <c r="G349" s="71"/>
      <c r="I349" s="71"/>
      <c r="K349" s="140"/>
      <c r="L349" s="77"/>
      <c r="N349" s="113"/>
    </row>
    <row r="350" customFormat="false" ht="25.5" hidden="false" customHeight="true" outlineLevel="0" collapsed="false">
      <c r="C350" s="113"/>
      <c r="D350" s="71"/>
      <c r="E350" s="113"/>
      <c r="F350" s="71"/>
      <c r="G350" s="71"/>
      <c r="I350" s="71"/>
      <c r="K350" s="140"/>
      <c r="L350" s="77"/>
      <c r="N350" s="113"/>
    </row>
    <row r="351" customFormat="false" ht="29.25" hidden="false" customHeight="true" outlineLevel="0" collapsed="false">
      <c r="C351" s="113"/>
      <c r="D351" s="71"/>
      <c r="E351" s="113"/>
      <c r="F351" s="71"/>
      <c r="G351" s="71"/>
      <c r="I351" s="71"/>
      <c r="K351" s="140"/>
      <c r="L351" s="77"/>
      <c r="N351" s="113"/>
    </row>
    <row r="352" customFormat="false" ht="15" hidden="false" customHeight="true" outlineLevel="0" collapsed="false">
      <c r="C352" s="147"/>
      <c r="D352" s="148"/>
      <c r="E352" s="147"/>
      <c r="F352" s="152"/>
      <c r="G352" s="148"/>
      <c r="K352" s="140"/>
      <c r="L352" s="77"/>
      <c r="N352" s="147"/>
    </row>
    <row r="353" customFormat="false" ht="15" hidden="false" customHeight="true" outlineLevel="0" collapsed="false">
      <c r="C353" s="147"/>
      <c r="D353" s="148"/>
      <c r="E353" s="147"/>
      <c r="F353" s="152"/>
      <c r="G353" s="148"/>
      <c r="K353" s="140"/>
      <c r="L353" s="77"/>
      <c r="N353" s="147"/>
    </row>
    <row r="354" customFormat="false" ht="30.75" hidden="false" customHeight="true" outlineLevel="0" collapsed="false">
      <c r="C354" s="113"/>
      <c r="D354" s="71"/>
      <c r="E354" s="113"/>
      <c r="F354" s="71"/>
      <c r="G354" s="71"/>
      <c r="I354" s="71"/>
      <c r="K354" s="140"/>
      <c r="L354" s="77"/>
      <c r="N354" s="113"/>
    </row>
    <row r="355" customFormat="false" ht="15" hidden="false" customHeight="true" outlineLevel="0" collapsed="false">
      <c r="C355" s="89"/>
      <c r="D355" s="71"/>
      <c r="E355" s="113"/>
      <c r="F355" s="71"/>
      <c r="G355" s="71"/>
      <c r="I355" s="71"/>
      <c r="K355" s="140"/>
      <c r="L355" s="77"/>
      <c r="N355" s="113"/>
    </row>
    <row r="356" customFormat="false" ht="15" hidden="false" customHeight="true" outlineLevel="0" collapsed="false">
      <c r="C356" s="89"/>
      <c r="D356" s="71"/>
      <c r="E356" s="113"/>
      <c r="F356" s="71"/>
      <c r="G356" s="71"/>
      <c r="I356" s="71"/>
      <c r="K356" s="140"/>
      <c r="L356" s="77"/>
      <c r="N356" s="113"/>
    </row>
    <row r="357" customFormat="false" ht="30" hidden="false" customHeight="true" outlineLevel="0" collapsed="false">
      <c r="C357" s="113"/>
      <c r="D357" s="71"/>
      <c r="E357" s="113"/>
      <c r="F357" s="71"/>
      <c r="G357" s="71"/>
      <c r="I357" s="71"/>
      <c r="K357" s="140"/>
      <c r="L357" s="77"/>
      <c r="N357" s="113"/>
    </row>
    <row r="358" customFormat="false" ht="15" hidden="false" customHeight="true" outlineLevel="0" collapsed="false">
      <c r="C358" s="89"/>
      <c r="D358" s="71"/>
      <c r="E358" s="113"/>
      <c r="F358" s="71"/>
      <c r="G358" s="71"/>
      <c r="I358" s="71"/>
      <c r="K358" s="140"/>
      <c r="L358" s="77"/>
      <c r="N358" s="113"/>
    </row>
    <row r="359" customFormat="false" ht="15" hidden="false" customHeight="true" outlineLevel="0" collapsed="false">
      <c r="C359" s="113"/>
      <c r="D359" s="71"/>
      <c r="E359" s="113"/>
      <c r="F359" s="71"/>
      <c r="G359" s="71"/>
      <c r="I359" s="71"/>
      <c r="K359" s="140"/>
      <c r="L359" s="77"/>
      <c r="N359" s="113"/>
    </row>
    <row r="360" customFormat="false" ht="30" hidden="false" customHeight="true" outlineLevel="0" collapsed="false">
      <c r="C360" s="113"/>
      <c r="D360" s="71"/>
      <c r="E360" s="113"/>
      <c r="F360" s="71"/>
      <c r="G360" s="71"/>
      <c r="I360" s="71"/>
      <c r="K360" s="140"/>
      <c r="L360" s="77"/>
      <c r="N360" s="113"/>
    </row>
    <row r="361" customFormat="false" ht="15" hidden="false" customHeight="true" outlineLevel="0" collapsed="false">
      <c r="C361" s="113"/>
      <c r="D361" s="71"/>
      <c r="E361" s="113"/>
      <c r="F361" s="71"/>
      <c r="G361" s="71"/>
      <c r="I361" s="71"/>
      <c r="K361" s="140"/>
      <c r="L361" s="77"/>
      <c r="N361" s="113"/>
    </row>
    <row r="362" customFormat="false" ht="32.25" hidden="false" customHeight="true" outlineLevel="0" collapsed="false">
      <c r="C362" s="113"/>
      <c r="D362" s="71"/>
      <c r="E362" s="113"/>
      <c r="F362" s="71"/>
      <c r="G362" s="71"/>
      <c r="I362" s="71"/>
      <c r="K362" s="140"/>
      <c r="L362" s="77"/>
      <c r="N362" s="113"/>
    </row>
    <row r="363" customFormat="false" ht="24.75" hidden="false" customHeight="true" outlineLevel="0" collapsed="false">
      <c r="C363" s="113"/>
      <c r="D363" s="71"/>
      <c r="E363" s="113"/>
      <c r="F363" s="71"/>
      <c r="G363" s="71"/>
      <c r="K363" s="140"/>
      <c r="L363" s="77"/>
      <c r="N363" s="113"/>
    </row>
    <row r="364" customFormat="false" ht="15" hidden="false" customHeight="true" outlineLevel="0" collapsed="false">
      <c r="C364" s="113"/>
      <c r="D364" s="71"/>
      <c r="F364" s="78"/>
      <c r="G364" s="71"/>
      <c r="K364" s="140"/>
      <c r="L364" s="77"/>
      <c r="N364" s="113"/>
    </row>
    <row r="365" customFormat="false" ht="15" hidden="false" customHeight="true" outlineLevel="0" collapsed="false">
      <c r="C365" s="113"/>
      <c r="D365" s="71"/>
      <c r="F365" s="78"/>
      <c r="G365" s="71"/>
      <c r="K365" s="140"/>
      <c r="L365" s="77"/>
      <c r="N365" s="113"/>
    </row>
    <row r="366" customFormat="false" ht="15" hidden="false" customHeight="true" outlineLevel="0" collapsed="false">
      <c r="C366" s="113"/>
      <c r="D366" s="71"/>
      <c r="F366" s="78"/>
      <c r="G366" s="71"/>
      <c r="K366" s="140"/>
      <c r="L366" s="77"/>
    </row>
    <row r="367" customFormat="false" ht="15" hidden="false" customHeight="true" outlineLevel="0" collapsed="false">
      <c r="C367" s="113"/>
      <c r="D367" s="71"/>
      <c r="F367" s="78"/>
      <c r="G367" s="71"/>
      <c r="K367" s="140"/>
      <c r="L367" s="77"/>
    </row>
    <row r="368" customFormat="false" ht="61.5" hidden="false" customHeight="true" outlineLevel="0" collapsed="false">
      <c r="C368" s="147"/>
      <c r="D368" s="148"/>
      <c r="E368" s="147"/>
      <c r="F368" s="152"/>
      <c r="G368" s="152"/>
      <c r="K368" s="140"/>
      <c r="L368" s="77"/>
      <c r="N368" s="147"/>
    </row>
    <row r="369" customFormat="false" ht="15" hidden="false" customHeight="true" outlineLevel="0" collapsed="false">
      <c r="C369" s="113"/>
      <c r="D369" s="71"/>
      <c r="F369" s="78"/>
      <c r="I369" s="91"/>
      <c r="K369" s="140"/>
      <c r="L369" s="77"/>
    </row>
    <row r="370" customFormat="false" ht="15" hidden="false" customHeight="true" outlineLevel="0" collapsed="false">
      <c r="C370" s="113"/>
      <c r="D370" s="71"/>
      <c r="F370" s="78"/>
      <c r="K370" s="140"/>
      <c r="L370" s="77"/>
    </row>
    <row r="371" customFormat="false" ht="27.75" hidden="false" customHeight="true" outlineLevel="0" collapsed="false">
      <c r="C371" s="113"/>
      <c r="D371" s="71"/>
      <c r="F371" s="78"/>
      <c r="G371" s="71"/>
      <c r="K371" s="140"/>
      <c r="L371" s="77"/>
    </row>
    <row r="372" customFormat="false" ht="15" hidden="false" customHeight="true" outlineLevel="0" collapsed="false">
      <c r="C372" s="113"/>
      <c r="D372" s="71"/>
      <c r="F372" s="78"/>
      <c r="G372" s="71"/>
      <c r="K372" s="140"/>
      <c r="L372" s="77"/>
    </row>
    <row r="373" customFormat="false" ht="15" hidden="false" customHeight="true" outlineLevel="0" collapsed="false">
      <c r="D373" s="71"/>
      <c r="F373" s="78"/>
      <c r="K373" s="140"/>
      <c r="L373" s="77"/>
    </row>
    <row r="374" customFormat="false" ht="15" hidden="false" customHeight="true" outlineLevel="0" collapsed="false">
      <c r="C374" s="113"/>
      <c r="D374" s="71"/>
      <c r="F374" s="78"/>
      <c r="K374" s="140"/>
      <c r="L374" s="77"/>
    </row>
    <row r="375" customFormat="false" ht="15" hidden="false" customHeight="true" outlineLevel="0" collapsed="false">
      <c r="D375" s="71"/>
      <c r="F375" s="78"/>
      <c r="K375" s="140"/>
      <c r="L375" s="77"/>
    </row>
    <row r="376" customFormat="false" ht="15" hidden="false" customHeight="true" outlineLevel="0" collapsed="false">
      <c r="C376" s="113"/>
      <c r="D376" s="71"/>
      <c r="E376" s="113"/>
      <c r="F376" s="71"/>
      <c r="G376" s="71"/>
      <c r="I376" s="71"/>
      <c r="K376" s="140"/>
      <c r="L376" s="77"/>
      <c r="N376" s="113"/>
    </row>
    <row r="377" customFormat="false" ht="15" hidden="false" customHeight="true" outlineLevel="0" collapsed="false">
      <c r="C377" s="113"/>
      <c r="D377" s="71"/>
      <c r="E377" s="113"/>
      <c r="F377" s="71"/>
      <c r="G377" s="71"/>
      <c r="I377" s="71"/>
      <c r="K377" s="140"/>
      <c r="L377" s="77"/>
      <c r="N377" s="153"/>
    </row>
    <row r="378" customFormat="false" ht="15" hidden="false" customHeight="true" outlineLevel="0" collapsed="false">
      <c r="C378" s="113"/>
      <c r="D378" s="71"/>
      <c r="E378" s="113"/>
      <c r="F378" s="71"/>
      <c r="G378" s="71"/>
      <c r="I378" s="71"/>
      <c r="K378" s="140"/>
      <c r="L378" s="77"/>
      <c r="N378" s="113"/>
    </row>
    <row r="379" customFormat="false" ht="15" hidden="false" customHeight="true" outlineLevel="0" collapsed="false">
      <c r="C379" s="113"/>
      <c r="D379" s="71"/>
      <c r="E379" s="113"/>
      <c r="F379" s="71"/>
      <c r="G379" s="71"/>
      <c r="I379" s="71"/>
      <c r="K379" s="140"/>
      <c r="L379" s="77"/>
      <c r="N379" s="113"/>
    </row>
    <row r="380" customFormat="false" ht="15" hidden="false" customHeight="true" outlineLevel="0" collapsed="false">
      <c r="C380" s="113"/>
      <c r="D380" s="71"/>
      <c r="E380" s="113"/>
      <c r="F380" s="71"/>
      <c r="G380" s="71"/>
      <c r="I380" s="71"/>
      <c r="K380" s="140"/>
      <c r="L380" s="77"/>
      <c r="N380" s="113"/>
    </row>
    <row r="381" customFormat="false" ht="15" hidden="false" customHeight="true" outlineLevel="0" collapsed="false">
      <c r="C381" s="89"/>
      <c r="D381" s="71"/>
      <c r="E381" s="113"/>
      <c r="F381" s="78"/>
      <c r="K381" s="140"/>
      <c r="L381" s="77"/>
      <c r="N381" s="113"/>
    </row>
    <row r="382" customFormat="false" ht="15" hidden="false" customHeight="true" outlineLevel="0" collapsed="false">
      <c r="F382" s="78"/>
      <c r="K382" s="140"/>
      <c r="L382" s="77"/>
    </row>
    <row r="383" customFormat="false" ht="15" hidden="false" customHeight="true" outlineLevel="0" collapsed="false">
      <c r="F383" s="78"/>
      <c r="K383" s="140"/>
      <c r="L383" s="77"/>
    </row>
    <row r="384" customFormat="false" ht="15" hidden="false" customHeight="true" outlineLevel="0" collapsed="false">
      <c r="C384" s="120"/>
      <c r="D384" s="71"/>
      <c r="F384" s="78"/>
      <c r="K384" s="140"/>
      <c r="L384" s="77"/>
    </row>
    <row r="385" customFormat="false" ht="15" hidden="false" customHeight="true" outlineLevel="0" collapsed="false">
      <c r="C385" s="113"/>
      <c r="D385" s="78"/>
      <c r="E385" s="113"/>
      <c r="F385" s="78"/>
      <c r="K385" s="140"/>
      <c r="L385" s="77"/>
      <c r="N385" s="113"/>
    </row>
    <row r="386" customFormat="false" ht="15" hidden="false" customHeight="true" outlineLevel="0" collapsed="false">
      <c r="C386" s="141"/>
      <c r="D386" s="71"/>
      <c r="E386" s="113"/>
      <c r="F386" s="71"/>
      <c r="G386" s="71"/>
      <c r="H386" s="146"/>
      <c r="I386" s="154"/>
      <c r="J386" s="154"/>
      <c r="K386" s="142"/>
      <c r="L386" s="154"/>
      <c r="M386" s="154"/>
      <c r="N386" s="147"/>
    </row>
    <row r="387" customFormat="false" ht="24.95" hidden="false" customHeight="true" outlineLevel="0" collapsed="false">
      <c r="C387" s="147"/>
      <c r="D387" s="148"/>
      <c r="E387" s="147"/>
      <c r="F387" s="148"/>
      <c r="G387" s="148"/>
      <c r="I387" s="71"/>
      <c r="K387" s="140"/>
      <c r="L387" s="77"/>
      <c r="N387" s="147"/>
    </row>
    <row r="388" customFormat="false" ht="24.95" hidden="false" customHeight="true" outlineLevel="0" collapsed="false">
      <c r="C388" s="113"/>
      <c r="D388" s="71"/>
      <c r="E388" s="147"/>
      <c r="F388" s="71"/>
      <c r="G388" s="71"/>
      <c r="I388" s="71"/>
      <c r="K388" s="140"/>
      <c r="L388" s="77"/>
      <c r="N388" s="147"/>
    </row>
    <row r="389" customFormat="false" ht="24.95" hidden="false" customHeight="true" outlineLevel="0" collapsed="false">
      <c r="C389" s="147"/>
      <c r="D389" s="71"/>
      <c r="E389" s="147"/>
      <c r="F389" s="148"/>
      <c r="G389" s="71"/>
      <c r="I389" s="148"/>
      <c r="K389" s="140"/>
      <c r="L389" s="77"/>
      <c r="N389" s="147"/>
    </row>
    <row r="390" customFormat="false" ht="24.95" hidden="false" customHeight="true" outlineLevel="0" collapsed="false">
      <c r="C390" s="113"/>
      <c r="D390" s="71"/>
      <c r="E390" s="113"/>
      <c r="F390" s="155"/>
      <c r="G390" s="71"/>
      <c r="I390" s="71"/>
      <c r="K390" s="140"/>
      <c r="L390" s="77"/>
      <c r="N390" s="113"/>
    </row>
    <row r="391" customFormat="false" ht="24.95" hidden="false" customHeight="true" outlineLevel="0" collapsed="false">
      <c r="C391" s="113"/>
      <c r="D391" s="71"/>
      <c r="E391" s="147"/>
      <c r="F391" s="148"/>
      <c r="G391" s="148"/>
      <c r="I391" s="148"/>
      <c r="K391" s="140"/>
      <c r="L391" s="77"/>
      <c r="N391" s="147"/>
    </row>
    <row r="392" customFormat="false" ht="24.95" hidden="false" customHeight="true" outlineLevel="0" collapsed="false">
      <c r="C392" s="113"/>
      <c r="D392" s="71"/>
      <c r="E392" s="147"/>
      <c r="F392" s="71"/>
      <c r="G392" s="71"/>
      <c r="I392" s="71"/>
      <c r="K392" s="140"/>
      <c r="L392" s="77"/>
      <c r="N392" s="147"/>
    </row>
    <row r="393" customFormat="false" ht="24.95" hidden="false" customHeight="true" outlineLevel="0" collapsed="false">
      <c r="C393" s="113"/>
      <c r="D393" s="71"/>
      <c r="E393" s="147"/>
      <c r="F393" s="71"/>
      <c r="G393" s="71"/>
      <c r="I393" s="71"/>
      <c r="K393" s="140"/>
      <c r="L393" s="77"/>
      <c r="N393" s="147"/>
    </row>
    <row r="394" customFormat="false" ht="24.95" hidden="false" customHeight="true" outlineLevel="0" collapsed="false">
      <c r="C394" s="147"/>
      <c r="D394" s="148"/>
      <c r="E394" s="147"/>
      <c r="F394" s="148"/>
      <c r="G394" s="148"/>
      <c r="I394" s="148"/>
      <c r="K394" s="140"/>
      <c r="L394" s="77"/>
      <c r="N394" s="147"/>
    </row>
    <row r="395" customFormat="false" ht="24.95" hidden="false" customHeight="true" outlineLevel="0" collapsed="false">
      <c r="C395" s="147"/>
      <c r="D395" s="148"/>
      <c r="E395" s="147"/>
      <c r="F395" s="148"/>
      <c r="G395" s="148"/>
      <c r="I395" s="148"/>
      <c r="K395" s="140"/>
      <c r="L395" s="77"/>
      <c r="N395" s="147"/>
    </row>
    <row r="396" customFormat="false" ht="24.95" hidden="false" customHeight="true" outlineLevel="0" collapsed="false">
      <c r="C396" s="147"/>
      <c r="D396" s="148"/>
      <c r="E396" s="147"/>
      <c r="F396" s="148"/>
      <c r="G396" s="148"/>
      <c r="I396" s="148"/>
      <c r="K396" s="140"/>
      <c r="L396" s="77"/>
      <c r="N396" s="147"/>
    </row>
    <row r="397" customFormat="false" ht="24.95" hidden="false" customHeight="true" outlineLevel="0" collapsed="false">
      <c r="C397" s="147"/>
      <c r="D397" s="148"/>
      <c r="E397" s="147"/>
      <c r="F397" s="148"/>
      <c r="G397" s="148"/>
      <c r="I397" s="148"/>
      <c r="K397" s="140"/>
      <c r="L397" s="77"/>
      <c r="N397" s="147"/>
    </row>
    <row r="398" customFormat="false" ht="24.95" hidden="false" customHeight="true" outlineLevel="0" collapsed="false">
      <c r="C398" s="147"/>
      <c r="D398" s="148"/>
      <c r="E398" s="147"/>
      <c r="F398" s="148"/>
      <c r="G398" s="148"/>
      <c r="I398" s="148"/>
      <c r="K398" s="140"/>
      <c r="L398" s="77"/>
      <c r="N398" s="147"/>
    </row>
    <row r="399" customFormat="false" ht="37.5" hidden="false" customHeight="true" outlineLevel="0" collapsed="false">
      <c r="C399" s="113"/>
      <c r="D399" s="71"/>
      <c r="E399" s="113"/>
      <c r="F399" s="71"/>
      <c r="G399" s="71"/>
      <c r="I399" s="71"/>
      <c r="K399" s="140"/>
      <c r="L399" s="77"/>
      <c r="N399" s="113"/>
    </row>
    <row r="400" customFormat="false" ht="24.95" hidden="false" customHeight="true" outlineLevel="0" collapsed="false">
      <c r="C400" s="147"/>
      <c r="D400" s="148"/>
      <c r="E400" s="147"/>
      <c r="F400" s="148"/>
      <c r="G400" s="148"/>
      <c r="I400" s="148"/>
      <c r="K400" s="140"/>
      <c r="L400" s="77"/>
      <c r="N400" s="147"/>
    </row>
    <row r="401" customFormat="false" ht="24.95" hidden="false" customHeight="true" outlineLevel="0" collapsed="false">
      <c r="C401" s="147"/>
      <c r="D401" s="148"/>
      <c r="E401" s="156"/>
      <c r="F401" s="148"/>
      <c r="G401" s="148"/>
      <c r="I401" s="148"/>
      <c r="K401" s="140"/>
      <c r="L401" s="77"/>
      <c r="N401" s="147"/>
    </row>
    <row r="402" customFormat="false" ht="24.95" hidden="false" customHeight="true" outlineLevel="0" collapsed="false">
      <c r="C402" s="147"/>
      <c r="D402" s="148"/>
      <c r="E402" s="156"/>
      <c r="F402" s="148"/>
      <c r="G402" s="148"/>
      <c r="I402" s="148"/>
      <c r="K402" s="140"/>
      <c r="L402" s="77"/>
      <c r="N402" s="147"/>
    </row>
    <row r="403" customFormat="false" ht="37.5" hidden="false" customHeight="true" outlineLevel="0" collapsed="false">
      <c r="C403" s="113"/>
      <c r="D403" s="71"/>
      <c r="E403" s="113"/>
      <c r="F403" s="155"/>
      <c r="G403" s="71"/>
      <c r="I403" s="71"/>
      <c r="K403" s="140"/>
      <c r="L403" s="77"/>
      <c r="N403" s="113"/>
    </row>
    <row r="404" customFormat="false" ht="24.95" hidden="false" customHeight="true" outlineLevel="0" collapsed="false">
      <c r="C404" s="147"/>
      <c r="D404" s="148"/>
      <c r="E404" s="156"/>
      <c r="F404" s="148"/>
      <c r="G404" s="148"/>
      <c r="I404" s="148"/>
      <c r="K404" s="140"/>
      <c r="L404" s="77"/>
      <c r="N404" s="147"/>
    </row>
    <row r="405" customFormat="false" ht="24.95" hidden="false" customHeight="true" outlineLevel="0" collapsed="false">
      <c r="D405" s="71"/>
      <c r="F405" s="157"/>
      <c r="G405" s="71"/>
      <c r="I405" s="158"/>
      <c r="K405" s="140"/>
      <c r="L405" s="77"/>
    </row>
    <row r="406" customFormat="false" ht="24.95" hidden="false" customHeight="true" outlineLevel="0" collapsed="false">
      <c r="D406" s="71"/>
      <c r="F406" s="157"/>
      <c r="G406" s="71"/>
      <c r="I406" s="158"/>
      <c r="K406" s="140"/>
      <c r="L406" s="77"/>
    </row>
    <row r="407" customFormat="false" ht="24.95" hidden="false" customHeight="true" outlineLevel="0" collapsed="false">
      <c r="D407" s="71"/>
      <c r="F407" s="157"/>
      <c r="G407" s="71"/>
      <c r="I407" s="158"/>
      <c r="K407" s="140"/>
      <c r="L407" s="77"/>
    </row>
    <row r="408" customFormat="false" ht="24.95" hidden="false" customHeight="true" outlineLevel="0" collapsed="false">
      <c r="C408" s="113"/>
      <c r="D408" s="71"/>
      <c r="F408" s="157"/>
      <c r="G408" s="71"/>
      <c r="I408" s="158"/>
      <c r="K408" s="140"/>
      <c r="L408" s="77"/>
    </row>
    <row r="409" customFormat="false" ht="24.95" hidden="false" customHeight="true" outlineLevel="0" collapsed="false">
      <c r="C409" s="113"/>
      <c r="D409" s="71"/>
      <c r="F409" s="157"/>
      <c r="G409" s="71"/>
      <c r="I409" s="158"/>
      <c r="K409" s="140"/>
      <c r="L409" s="77"/>
    </row>
    <row r="410" customFormat="false" ht="24.95" hidden="false" customHeight="true" outlineLevel="0" collapsed="false">
      <c r="C410" s="113"/>
      <c r="D410" s="71"/>
      <c r="E410" s="113"/>
      <c r="F410" s="155"/>
      <c r="G410" s="71"/>
      <c r="I410" s="71"/>
      <c r="K410" s="140"/>
      <c r="L410" s="77"/>
      <c r="N410" s="113"/>
    </row>
    <row r="411" customFormat="false" ht="24.95" hidden="false" customHeight="true" outlineLevel="0" collapsed="false">
      <c r="C411" s="113"/>
      <c r="D411" s="71"/>
      <c r="E411" s="113"/>
      <c r="F411" s="155"/>
      <c r="G411" s="71"/>
      <c r="I411" s="71"/>
      <c r="K411" s="140"/>
      <c r="L411" s="77"/>
      <c r="N411" s="113"/>
    </row>
    <row r="412" customFormat="false" ht="24.95" hidden="false" customHeight="true" outlineLevel="0" collapsed="false">
      <c r="C412" s="113"/>
      <c r="D412" s="71"/>
      <c r="E412" s="113"/>
      <c r="F412" s="155"/>
      <c r="G412" s="71"/>
      <c r="I412" s="71"/>
      <c r="K412" s="140"/>
      <c r="L412" s="77"/>
      <c r="N412" s="113"/>
    </row>
    <row r="413" customFormat="false" ht="24.95" hidden="false" customHeight="true" outlineLevel="0" collapsed="false">
      <c r="C413" s="113"/>
      <c r="D413" s="71"/>
      <c r="E413" s="113"/>
      <c r="F413" s="157"/>
      <c r="G413" s="71"/>
      <c r="I413" s="158"/>
      <c r="K413" s="140"/>
      <c r="L413" s="77"/>
    </row>
    <row r="414" customFormat="false" ht="24.95" hidden="false" customHeight="true" outlineLevel="0" collapsed="false">
      <c r="C414" s="113"/>
      <c r="D414" s="71"/>
      <c r="E414" s="113"/>
      <c r="F414" s="157"/>
      <c r="G414" s="71"/>
      <c r="I414" s="158"/>
      <c r="K414" s="140"/>
      <c r="L414" s="77"/>
    </row>
    <row r="415" customFormat="false" ht="24.95" hidden="false" customHeight="true" outlineLevel="0" collapsed="false">
      <c r="C415" s="113"/>
      <c r="D415" s="71"/>
      <c r="E415" s="113"/>
      <c r="F415" s="157"/>
      <c r="G415" s="71"/>
      <c r="I415" s="158"/>
      <c r="K415" s="140"/>
      <c r="L415" s="77"/>
    </row>
    <row r="416" customFormat="false" ht="15" hidden="false" customHeight="true" outlineLevel="0" collapsed="false">
      <c r="C416" s="141"/>
      <c r="D416" s="71"/>
      <c r="E416" s="113"/>
      <c r="F416" s="71"/>
      <c r="G416" s="71"/>
      <c r="H416" s="146"/>
      <c r="I416" s="149"/>
      <c r="J416" s="149"/>
      <c r="K416" s="142"/>
      <c r="L416" s="149"/>
      <c r="M416" s="149"/>
      <c r="N416" s="113"/>
    </row>
    <row r="417" customFormat="false" ht="39" hidden="false" customHeight="true" outlineLevel="0" collapsed="false">
      <c r="C417" s="113"/>
      <c r="D417" s="71"/>
      <c r="E417" s="113"/>
      <c r="F417" s="71"/>
      <c r="G417" s="71"/>
      <c r="I417" s="71"/>
      <c r="K417" s="140"/>
      <c r="L417" s="77"/>
      <c r="N417" s="113"/>
    </row>
    <row r="418" customFormat="false" ht="15" hidden="false" customHeight="true" outlineLevel="0" collapsed="false">
      <c r="C418" s="141"/>
      <c r="D418" s="71"/>
      <c r="E418" s="113"/>
      <c r="F418" s="71"/>
      <c r="G418" s="71"/>
      <c r="H418" s="146"/>
      <c r="I418" s="146"/>
      <c r="J418" s="146"/>
      <c r="K418" s="146"/>
      <c r="L418" s="146"/>
      <c r="M418" s="146"/>
      <c r="N418" s="113"/>
    </row>
    <row r="419" customFormat="false" ht="15" hidden="false" customHeight="true" outlineLevel="0" collapsed="false">
      <c r="C419" s="133"/>
      <c r="D419" s="71"/>
      <c r="E419" s="113"/>
      <c r="F419" s="71"/>
      <c r="G419" s="71"/>
      <c r="H419" s="146"/>
      <c r="I419" s="149"/>
      <c r="J419" s="149"/>
      <c r="K419" s="149"/>
      <c r="L419" s="149"/>
      <c r="M419" s="149"/>
      <c r="N419" s="113"/>
    </row>
    <row r="420" customFormat="false" ht="15" hidden="false" customHeight="true" outlineLevel="0" collapsed="false">
      <c r="C420" s="113"/>
      <c r="D420" s="71"/>
      <c r="E420" s="113"/>
      <c r="F420" s="71"/>
      <c r="G420" s="71"/>
      <c r="I420" s="71"/>
      <c r="K420" s="71"/>
      <c r="L420" s="77"/>
      <c r="N420" s="113"/>
    </row>
    <row r="421" customFormat="false" ht="15" hidden="false" customHeight="true" outlineLevel="0" collapsed="false">
      <c r="C421" s="113"/>
      <c r="D421" s="71"/>
      <c r="E421" s="113"/>
      <c r="F421" s="71"/>
      <c r="G421" s="71"/>
      <c r="I421" s="71"/>
      <c r="K421" s="71"/>
      <c r="L421" s="77"/>
      <c r="N421" s="113"/>
    </row>
    <row r="422" customFormat="false" ht="15" hidden="false" customHeight="true" outlineLevel="0" collapsed="false">
      <c r="C422" s="141"/>
      <c r="D422" s="71"/>
      <c r="E422" s="113"/>
      <c r="F422" s="71"/>
      <c r="G422" s="71"/>
      <c r="H422" s="146"/>
      <c r="I422" s="149"/>
      <c r="J422" s="149"/>
      <c r="K422" s="149"/>
      <c r="L422" s="149"/>
      <c r="M422" s="149"/>
      <c r="N422" s="113"/>
    </row>
    <row r="423" customFormat="false" ht="26.25" hidden="false" customHeight="true" outlineLevel="0" collapsed="false">
      <c r="C423" s="113"/>
      <c r="D423" s="90"/>
      <c r="E423" s="113"/>
      <c r="F423" s="90"/>
      <c r="G423" s="71"/>
      <c r="I423" s="71"/>
      <c r="K423" s="71"/>
      <c r="L423" s="77"/>
      <c r="N423" s="113"/>
    </row>
    <row r="424" customFormat="false" ht="30" hidden="false" customHeight="true" outlineLevel="0" collapsed="false">
      <c r="C424" s="113"/>
      <c r="D424" s="90"/>
      <c r="E424" s="113"/>
      <c r="F424" s="90"/>
      <c r="G424" s="71"/>
      <c r="I424" s="159"/>
      <c r="K424" s="71"/>
      <c r="L424" s="77"/>
      <c r="N424" s="113"/>
    </row>
    <row r="425" customFormat="false" ht="15" hidden="false" customHeight="true" outlineLevel="0" collapsed="false">
      <c r="C425" s="113"/>
      <c r="D425" s="90"/>
      <c r="E425" s="113"/>
      <c r="F425" s="90"/>
      <c r="G425" s="71"/>
      <c r="I425" s="71"/>
      <c r="K425" s="71"/>
      <c r="L425" s="77"/>
      <c r="N425" s="113"/>
    </row>
    <row r="426" customFormat="false" ht="15" hidden="false" customHeight="true" outlineLevel="0" collapsed="false">
      <c r="C426" s="113"/>
      <c r="D426" s="90"/>
      <c r="E426" s="113"/>
      <c r="F426" s="90"/>
      <c r="G426" s="71"/>
      <c r="I426" s="71"/>
      <c r="K426" s="71"/>
      <c r="L426" s="77"/>
      <c r="N426" s="113"/>
    </row>
    <row r="427" customFormat="false" ht="15" hidden="false" customHeight="true" outlineLevel="0" collapsed="false">
      <c r="C427" s="113"/>
      <c r="D427" s="90"/>
      <c r="E427" s="113"/>
      <c r="F427" s="90"/>
      <c r="G427" s="90"/>
      <c r="I427" s="90"/>
      <c r="K427" s="71"/>
      <c r="L427" s="77"/>
      <c r="N427" s="113"/>
    </row>
    <row r="428" customFormat="false" ht="15" hidden="false" customHeight="true" outlineLevel="0" collapsed="false">
      <c r="C428" s="113"/>
      <c r="D428" s="71"/>
      <c r="E428" s="113"/>
      <c r="F428" s="71"/>
      <c r="G428" s="71"/>
      <c r="I428" s="160"/>
      <c r="K428" s="71"/>
      <c r="L428" s="77"/>
      <c r="N428" s="113"/>
    </row>
    <row r="429" customFormat="false" ht="15" hidden="false" customHeight="true" outlineLevel="0" collapsed="false">
      <c r="C429" s="113"/>
      <c r="D429" s="71"/>
      <c r="E429" s="113"/>
      <c r="F429" s="71"/>
      <c r="G429" s="71"/>
      <c r="I429" s="71"/>
      <c r="K429" s="71"/>
      <c r="L429" s="77"/>
      <c r="N429" s="113"/>
    </row>
    <row r="430" customFormat="false" ht="15" hidden="false" customHeight="true" outlineLevel="0" collapsed="false">
      <c r="C430" s="113"/>
      <c r="D430" s="71"/>
      <c r="E430" s="113"/>
      <c r="F430" s="71"/>
      <c r="G430" s="71"/>
      <c r="I430" s="71"/>
      <c r="K430" s="71"/>
      <c r="L430" s="77"/>
      <c r="N430" s="113"/>
    </row>
    <row r="431" customFormat="false" ht="28.5" hidden="false" customHeight="true" outlineLevel="0" collapsed="false">
      <c r="C431" s="113"/>
      <c r="D431" s="71"/>
      <c r="E431" s="113"/>
      <c r="F431" s="71"/>
      <c r="K431" s="71"/>
      <c r="L431" s="77"/>
      <c r="N431" s="113"/>
    </row>
    <row r="432" customFormat="false" ht="27" hidden="false" customHeight="true" outlineLevel="0" collapsed="false">
      <c r="C432" s="113"/>
      <c r="D432" s="71"/>
      <c r="E432" s="113"/>
      <c r="F432" s="71"/>
      <c r="G432" s="71"/>
      <c r="I432" s="71"/>
      <c r="K432" s="71"/>
      <c r="L432" s="77"/>
      <c r="N432" s="113"/>
    </row>
    <row r="433" customFormat="false" ht="15" hidden="false" customHeight="true" outlineLevel="0" collapsed="false">
      <c r="C433" s="141"/>
      <c r="D433" s="71"/>
      <c r="E433" s="113"/>
      <c r="F433" s="71"/>
      <c r="H433" s="146"/>
      <c r="I433" s="146"/>
      <c r="J433" s="146"/>
      <c r="K433" s="149"/>
      <c r="L433" s="146"/>
      <c r="M433" s="146"/>
      <c r="N433" s="113"/>
    </row>
    <row r="434" customFormat="false" ht="15" hidden="false" customHeight="true" outlineLevel="0" collapsed="false">
      <c r="C434" s="113"/>
      <c r="D434" s="90"/>
      <c r="E434" s="113"/>
      <c r="F434" s="78"/>
      <c r="G434" s="71"/>
      <c r="K434" s="71"/>
      <c r="L434" s="77"/>
      <c r="N434" s="113"/>
    </row>
    <row r="435" customFormat="false" ht="15" hidden="false" customHeight="true" outlineLevel="0" collapsed="false">
      <c r="C435" s="113"/>
      <c r="D435" s="90"/>
      <c r="E435" s="113"/>
      <c r="F435" s="78"/>
      <c r="G435" s="71"/>
      <c r="K435" s="71"/>
      <c r="L435" s="77"/>
      <c r="N435" s="113"/>
    </row>
    <row r="436" customFormat="false" ht="27.75" hidden="false" customHeight="true" outlineLevel="0" collapsed="false">
      <c r="C436" s="113"/>
      <c r="D436" s="90"/>
      <c r="E436" s="113"/>
      <c r="F436" s="78"/>
      <c r="G436" s="71"/>
      <c r="K436" s="71"/>
      <c r="L436" s="77"/>
      <c r="N436" s="113"/>
    </row>
    <row r="437" customFormat="false" ht="15" hidden="false" customHeight="true" outlineLevel="0" collapsed="false">
      <c r="C437" s="113"/>
      <c r="D437" s="90"/>
      <c r="E437" s="113"/>
      <c r="F437" s="78"/>
      <c r="G437" s="71"/>
      <c r="K437" s="71"/>
      <c r="L437" s="77"/>
      <c r="N437" s="113"/>
    </row>
    <row r="438" customFormat="false" ht="15" hidden="false" customHeight="true" outlineLevel="0" collapsed="false">
      <c r="C438" s="113"/>
      <c r="D438" s="90"/>
      <c r="E438" s="113"/>
      <c r="F438" s="78"/>
      <c r="G438" s="71"/>
      <c r="K438" s="71"/>
      <c r="L438" s="77"/>
      <c r="N438" s="113"/>
    </row>
    <row r="439" customFormat="false" ht="15" hidden="false" customHeight="true" outlineLevel="0" collapsed="false">
      <c r="B439" s="161"/>
      <c r="C439" s="113"/>
      <c r="D439" s="90"/>
      <c r="E439" s="113"/>
      <c r="F439" s="78"/>
      <c r="G439" s="71"/>
      <c r="K439" s="71"/>
      <c r="L439" s="77"/>
      <c r="N439" s="113"/>
    </row>
    <row r="440" customFormat="false" ht="15" hidden="false" customHeight="true" outlineLevel="0" collapsed="false">
      <c r="C440" s="113"/>
      <c r="D440" s="90"/>
      <c r="E440" s="113"/>
      <c r="F440" s="78"/>
      <c r="G440" s="71"/>
      <c r="K440" s="71"/>
      <c r="L440" s="77"/>
      <c r="N440" s="113"/>
    </row>
    <row r="441" customFormat="false" ht="15" hidden="false" customHeight="true" outlineLevel="0" collapsed="false">
      <c r="C441" s="89"/>
      <c r="D441" s="90"/>
      <c r="E441" s="113"/>
      <c r="F441" s="78"/>
      <c r="G441" s="71"/>
      <c r="K441" s="71"/>
      <c r="L441" s="77"/>
      <c r="N441" s="113"/>
    </row>
    <row r="442" customFormat="false" ht="15" hidden="false" customHeight="true" outlineLevel="0" collapsed="false">
      <c r="C442" s="113"/>
      <c r="D442" s="71"/>
      <c r="E442" s="113"/>
      <c r="F442" s="71"/>
      <c r="G442" s="71"/>
      <c r="I442" s="71"/>
      <c r="K442" s="71"/>
      <c r="L442" s="77"/>
      <c r="N442" s="113"/>
    </row>
    <row r="443" customFormat="false" ht="15" hidden="false" customHeight="true" outlineLevel="0" collapsed="false">
      <c r="C443" s="113"/>
      <c r="D443" s="71"/>
      <c r="E443" s="113"/>
      <c r="F443" s="71"/>
      <c r="G443" s="71"/>
      <c r="I443" s="71"/>
      <c r="K443" s="71"/>
      <c r="L443" s="77"/>
      <c r="N443" s="113"/>
    </row>
    <row r="444" customFormat="false" ht="15" hidden="false" customHeight="true" outlineLevel="0" collapsed="false">
      <c r="C444" s="113"/>
      <c r="D444" s="71"/>
      <c r="E444" s="113"/>
      <c r="F444" s="71"/>
      <c r="G444" s="71"/>
      <c r="I444" s="71"/>
      <c r="K444" s="71"/>
      <c r="L444" s="77"/>
      <c r="N444" s="113"/>
    </row>
    <row r="445" customFormat="false" ht="15" hidden="false" customHeight="true" outlineLevel="0" collapsed="false">
      <c r="C445" s="113"/>
      <c r="D445" s="71"/>
      <c r="E445" s="113"/>
      <c r="F445" s="71"/>
      <c r="G445" s="71"/>
      <c r="I445" s="71"/>
      <c r="K445" s="71"/>
      <c r="L445" s="77"/>
      <c r="N445" s="113"/>
    </row>
    <row r="446" customFormat="false" ht="15" hidden="false" customHeight="true" outlineLevel="0" collapsed="false">
      <c r="C446" s="113"/>
      <c r="D446" s="71"/>
      <c r="E446" s="113"/>
      <c r="F446" s="71"/>
      <c r="G446" s="71"/>
      <c r="I446" s="71"/>
      <c r="K446" s="71"/>
      <c r="L446" s="77"/>
      <c r="N446" s="113"/>
    </row>
    <row r="447" customFormat="false" ht="15" hidden="false" customHeight="true" outlineLevel="0" collapsed="false">
      <c r="C447" s="113"/>
      <c r="D447" s="71"/>
      <c r="E447" s="113"/>
      <c r="F447" s="71"/>
      <c r="G447" s="71"/>
      <c r="I447" s="71"/>
      <c r="K447" s="71"/>
      <c r="L447" s="77"/>
      <c r="N447" s="113"/>
    </row>
    <row r="448" customFormat="false" ht="15" hidden="false" customHeight="true" outlineLevel="0" collapsed="false">
      <c r="C448" s="113"/>
      <c r="D448" s="71"/>
      <c r="E448" s="113"/>
      <c r="F448" s="71"/>
      <c r="G448" s="71"/>
      <c r="I448" s="71"/>
      <c r="K448" s="71"/>
      <c r="L448" s="77"/>
      <c r="N448" s="113"/>
    </row>
    <row r="449" customFormat="false" ht="24" hidden="false" customHeight="true" outlineLevel="0" collapsed="false">
      <c r="C449" s="113"/>
      <c r="D449" s="71"/>
      <c r="E449" s="113"/>
      <c r="F449" s="71"/>
      <c r="G449" s="71"/>
      <c r="I449" s="71"/>
      <c r="K449" s="71"/>
      <c r="L449" s="77"/>
      <c r="N449" s="113"/>
    </row>
    <row r="450" customFormat="false" ht="15" hidden="false" customHeight="true" outlineLevel="0" collapsed="false">
      <c r="C450" s="113"/>
      <c r="D450" s="90"/>
      <c r="E450" s="113"/>
      <c r="F450" s="90"/>
      <c r="G450" s="71"/>
      <c r="I450" s="71"/>
      <c r="K450" s="71"/>
      <c r="L450" s="77"/>
      <c r="N450" s="89"/>
    </row>
    <row r="451" customFormat="false" ht="15" hidden="false" customHeight="true" outlineLevel="0" collapsed="false">
      <c r="C451" s="113"/>
      <c r="D451" s="90"/>
      <c r="E451" s="113"/>
      <c r="F451" s="90"/>
      <c r="G451" s="71"/>
      <c r="I451" s="71"/>
      <c r="K451" s="71"/>
      <c r="L451" s="77"/>
      <c r="N451" s="89"/>
    </row>
    <row r="452" customFormat="false" ht="27" hidden="false" customHeight="true" outlineLevel="0" collapsed="false">
      <c r="C452" s="89"/>
      <c r="D452" s="90"/>
      <c r="E452" s="113"/>
      <c r="F452" s="90"/>
      <c r="G452" s="71"/>
      <c r="I452" s="162"/>
      <c r="K452" s="71"/>
      <c r="L452" s="77"/>
      <c r="N452" s="89"/>
    </row>
    <row r="453" customFormat="false" ht="15" hidden="false" customHeight="true" outlineLevel="0" collapsed="false">
      <c r="C453" s="113"/>
      <c r="D453" s="90"/>
      <c r="E453" s="113"/>
      <c r="F453" s="90"/>
      <c r="G453" s="71"/>
      <c r="I453" s="71"/>
      <c r="K453" s="71"/>
      <c r="L453" s="77"/>
      <c r="N453" s="89"/>
    </row>
    <row r="454" customFormat="false" ht="15" hidden="false" customHeight="true" outlineLevel="0" collapsed="false">
      <c r="C454" s="113"/>
      <c r="D454" s="90"/>
      <c r="E454" s="113"/>
      <c r="F454" s="90"/>
      <c r="G454" s="71"/>
      <c r="K454" s="71"/>
      <c r="L454" s="77"/>
      <c r="N454" s="113"/>
    </row>
    <row r="455" customFormat="false" ht="15" hidden="false" customHeight="true" outlineLevel="0" collapsed="false">
      <c r="C455" s="89"/>
      <c r="D455" s="90"/>
      <c r="E455" s="113"/>
      <c r="F455" s="90"/>
      <c r="G455" s="71"/>
      <c r="K455" s="71"/>
      <c r="L455" s="77"/>
      <c r="N455" s="120"/>
    </row>
    <row r="456" customFormat="false" ht="15" hidden="false" customHeight="true" outlineLevel="0" collapsed="false">
      <c r="C456" s="89"/>
      <c r="D456" s="90"/>
      <c r="E456" s="89"/>
      <c r="F456" s="90"/>
      <c r="G456" s="71"/>
      <c r="I456" s="91"/>
      <c r="K456" s="71"/>
      <c r="L456" s="77"/>
      <c r="N456" s="120"/>
    </row>
    <row r="457" customFormat="false" ht="24.75" hidden="false" customHeight="true" outlineLevel="0" collapsed="false">
      <c r="C457" s="163"/>
      <c r="D457" s="164"/>
      <c r="E457" s="163"/>
      <c r="F457" s="164"/>
      <c r="G457" s="71"/>
      <c r="I457" s="165"/>
      <c r="K457" s="71"/>
      <c r="L457" s="77"/>
      <c r="N457" s="163"/>
    </row>
    <row r="458" customFormat="false" ht="15" hidden="false" customHeight="true" outlineLevel="0" collapsed="false">
      <c r="C458" s="166"/>
      <c r="D458" s="164"/>
      <c r="E458" s="163"/>
      <c r="F458" s="164"/>
      <c r="G458" s="71"/>
      <c r="K458" s="71"/>
      <c r="L458" s="77"/>
      <c r="N458" s="163"/>
    </row>
    <row r="459" customFormat="false" ht="15" hidden="false" customHeight="true" outlineLevel="0" collapsed="false">
      <c r="C459" s="166"/>
      <c r="D459" s="90"/>
      <c r="E459" s="163"/>
      <c r="F459" s="71"/>
      <c r="G459" s="165"/>
      <c r="I459" s="165"/>
      <c r="K459" s="71"/>
      <c r="L459" s="77"/>
      <c r="N459" s="163"/>
    </row>
    <row r="460" customFormat="false" ht="15" hidden="false" customHeight="true" outlineLevel="0" collapsed="false">
      <c r="C460" s="167"/>
      <c r="D460" s="90"/>
      <c r="E460" s="167"/>
      <c r="F460" s="71"/>
      <c r="G460" s="168"/>
      <c r="I460" s="165"/>
      <c r="K460" s="71"/>
      <c r="L460" s="77"/>
      <c r="N460" s="163"/>
    </row>
    <row r="461" customFormat="false" ht="15" hidden="false" customHeight="true" outlineLevel="0" collapsed="false">
      <c r="C461" s="89"/>
      <c r="D461" s="90"/>
      <c r="E461" s="113"/>
      <c r="F461" s="71"/>
      <c r="G461" s="71"/>
      <c r="I461" s="162"/>
      <c r="K461" s="71"/>
      <c r="L461" s="77"/>
      <c r="N461" s="113"/>
    </row>
    <row r="462" customFormat="false" ht="15" hidden="false" customHeight="true" outlineLevel="0" collapsed="false">
      <c r="C462" s="166"/>
      <c r="D462" s="90"/>
      <c r="E462" s="163"/>
      <c r="F462" s="164"/>
      <c r="G462" s="169"/>
      <c r="I462" s="170"/>
      <c r="K462" s="71"/>
      <c r="L462" s="77"/>
      <c r="N462" s="163"/>
    </row>
    <row r="463" customFormat="false" ht="15" hidden="false" customHeight="true" outlineLevel="0" collapsed="false">
      <c r="D463" s="90"/>
      <c r="E463" s="163"/>
      <c r="F463" s="164"/>
      <c r="G463" s="165"/>
      <c r="K463" s="71"/>
      <c r="L463" s="77"/>
    </row>
    <row r="464" customFormat="false" ht="15" hidden="false" customHeight="true" outlineLevel="0" collapsed="false">
      <c r="C464" s="113"/>
      <c r="D464" s="164"/>
      <c r="E464" s="113"/>
      <c r="F464" s="71"/>
      <c r="G464" s="71"/>
      <c r="I464" s="71"/>
      <c r="K464" s="71"/>
      <c r="L464" s="77"/>
      <c r="N464" s="113"/>
    </row>
    <row r="465" customFormat="false" ht="15" hidden="false" customHeight="true" outlineLevel="0" collapsed="false">
      <c r="C465" s="113"/>
      <c r="D465" s="164"/>
      <c r="E465" s="113"/>
      <c r="F465" s="71"/>
      <c r="G465" s="71"/>
      <c r="I465" s="71"/>
      <c r="K465" s="71"/>
      <c r="L465" s="77"/>
      <c r="N465" s="113"/>
    </row>
    <row r="466" customFormat="false" ht="15" hidden="false" customHeight="true" outlineLevel="0" collapsed="false">
      <c r="C466" s="113"/>
      <c r="D466" s="71"/>
      <c r="E466" s="113"/>
      <c r="F466" s="78"/>
      <c r="G466" s="71"/>
      <c r="I466" s="160"/>
      <c r="K466" s="71"/>
      <c r="L466" s="77"/>
      <c r="N466" s="113"/>
    </row>
    <row r="467" customFormat="false" ht="15" hidden="false" customHeight="true" outlineLevel="0" collapsed="false">
      <c r="C467" s="113"/>
      <c r="D467" s="71"/>
      <c r="E467" s="113"/>
      <c r="F467" s="71"/>
      <c r="G467" s="71"/>
      <c r="I467" s="71"/>
      <c r="K467" s="71"/>
      <c r="L467" s="77"/>
      <c r="N467" s="113"/>
    </row>
    <row r="468" customFormat="false" ht="15" hidden="false" customHeight="true" outlineLevel="0" collapsed="false">
      <c r="C468" s="113"/>
      <c r="D468" s="171"/>
      <c r="E468" s="113"/>
      <c r="F468" s="71"/>
      <c r="G468" s="71"/>
      <c r="I468" s="71"/>
      <c r="K468" s="71"/>
      <c r="L468" s="77"/>
      <c r="N468" s="113"/>
    </row>
    <row r="469" customFormat="false" ht="15" hidden="false" customHeight="true" outlineLevel="0" collapsed="false">
      <c r="C469" s="113"/>
      <c r="D469" s="171"/>
      <c r="E469" s="113"/>
      <c r="F469" s="71"/>
      <c r="G469" s="71"/>
      <c r="I469" s="71"/>
      <c r="K469" s="71"/>
      <c r="L469" s="77"/>
      <c r="N469" s="113"/>
    </row>
    <row r="470" customFormat="false" ht="15" hidden="false" customHeight="true" outlineLevel="0" collapsed="false">
      <c r="C470" s="89"/>
      <c r="D470" s="171"/>
      <c r="E470" s="89"/>
      <c r="F470" s="71"/>
      <c r="G470" s="71"/>
      <c r="I470" s="90"/>
      <c r="K470" s="71"/>
      <c r="L470" s="77"/>
      <c r="N470" s="89"/>
    </row>
    <row r="471" customFormat="false" ht="25.5" hidden="false" customHeight="true" outlineLevel="0" collapsed="false">
      <c r="C471" s="113"/>
      <c r="D471" s="71"/>
      <c r="E471" s="113"/>
      <c r="F471" s="71"/>
      <c r="G471" s="71"/>
      <c r="I471" s="160"/>
      <c r="K471" s="71"/>
      <c r="L471" s="77"/>
      <c r="N471" s="113"/>
    </row>
    <row r="472" customFormat="false" ht="25.5" hidden="false" customHeight="true" outlineLevel="0" collapsed="false">
      <c r="C472" s="113"/>
      <c r="D472" s="71"/>
      <c r="E472" s="113"/>
      <c r="F472" s="71"/>
      <c r="G472" s="71"/>
      <c r="I472" s="160"/>
      <c r="K472" s="71"/>
      <c r="L472" s="77"/>
      <c r="N472" s="113"/>
    </row>
    <row r="473" customFormat="false" ht="15" hidden="false" customHeight="true" outlineLevel="0" collapsed="false">
      <c r="C473" s="113"/>
      <c r="D473" s="71"/>
      <c r="E473" s="113"/>
      <c r="F473" s="71"/>
      <c r="G473" s="71"/>
      <c r="I473" s="160"/>
      <c r="K473" s="71"/>
      <c r="L473" s="77"/>
      <c r="N473" s="113"/>
    </row>
    <row r="474" customFormat="false" ht="26.25" hidden="false" customHeight="true" outlineLevel="0" collapsed="false">
      <c r="C474" s="113"/>
      <c r="D474" s="71"/>
      <c r="E474" s="113"/>
      <c r="F474" s="71"/>
      <c r="G474" s="71"/>
      <c r="I474" s="160"/>
      <c r="K474" s="71"/>
      <c r="L474" s="77"/>
      <c r="N474" s="113"/>
    </row>
    <row r="475" customFormat="false" ht="27.75" hidden="false" customHeight="true" outlineLevel="0" collapsed="false">
      <c r="C475" s="113"/>
      <c r="D475" s="71"/>
      <c r="E475" s="113"/>
      <c r="F475" s="71"/>
      <c r="G475" s="71"/>
      <c r="I475" s="160"/>
      <c r="K475" s="71"/>
      <c r="L475" s="77"/>
      <c r="N475" s="113"/>
    </row>
    <row r="476" customFormat="false" ht="15" hidden="false" customHeight="true" outlineLevel="0" collapsed="false">
      <c r="C476" s="113"/>
      <c r="D476" s="71"/>
      <c r="E476" s="113"/>
      <c r="F476" s="71"/>
      <c r="G476" s="71"/>
      <c r="I476" s="160"/>
      <c r="K476" s="71"/>
      <c r="L476" s="77"/>
      <c r="N476" s="113"/>
    </row>
    <row r="477" customFormat="false" ht="28.5" hidden="false" customHeight="true" outlineLevel="0" collapsed="false">
      <c r="C477" s="113"/>
      <c r="D477" s="71"/>
      <c r="E477" s="113"/>
      <c r="F477" s="71"/>
      <c r="G477" s="71"/>
      <c r="I477" s="160"/>
      <c r="K477" s="71"/>
      <c r="L477" s="77"/>
      <c r="N477" s="113"/>
    </row>
    <row r="478" customFormat="false" ht="26.25" hidden="false" customHeight="true" outlineLevel="0" collapsed="false">
      <c r="C478" s="113"/>
      <c r="D478" s="71"/>
      <c r="E478" s="113"/>
      <c r="F478" s="71"/>
      <c r="G478" s="71"/>
      <c r="I478" s="160"/>
      <c r="K478" s="71"/>
      <c r="L478" s="77"/>
      <c r="N478" s="113"/>
    </row>
    <row r="479" customFormat="false" ht="15" hidden="false" customHeight="true" outlineLevel="0" collapsed="false">
      <c r="C479" s="113"/>
      <c r="D479" s="71"/>
      <c r="E479" s="113"/>
      <c r="F479" s="71"/>
      <c r="G479" s="71"/>
      <c r="I479" s="160"/>
      <c r="K479" s="71"/>
      <c r="L479" s="77"/>
      <c r="N479" s="113"/>
    </row>
    <row r="480" customFormat="false" ht="15" hidden="false" customHeight="true" outlineLevel="0" collapsed="false">
      <c r="C480" s="113"/>
      <c r="D480" s="71"/>
      <c r="E480" s="113"/>
      <c r="F480" s="71"/>
      <c r="G480" s="71"/>
      <c r="I480" s="160"/>
      <c r="K480" s="71"/>
      <c r="L480" s="77"/>
      <c r="N480" s="113"/>
    </row>
    <row r="481" customFormat="false" ht="15" hidden="false" customHeight="true" outlineLevel="0" collapsed="false">
      <c r="C481" s="113"/>
      <c r="D481" s="71"/>
      <c r="E481" s="89"/>
      <c r="F481" s="71"/>
      <c r="G481" s="71"/>
      <c r="I481" s="90"/>
      <c r="K481" s="71"/>
      <c r="L481" s="77"/>
      <c r="N481" s="89"/>
    </row>
    <row r="482" customFormat="false" ht="15" hidden="false" customHeight="true" outlineLevel="0" collapsed="false">
      <c r="C482" s="113"/>
      <c r="D482" s="71"/>
      <c r="E482" s="113"/>
      <c r="F482" s="71"/>
      <c r="G482" s="71"/>
      <c r="I482" s="71"/>
      <c r="K482" s="71"/>
      <c r="L482" s="77"/>
      <c r="N482" s="113"/>
    </row>
    <row r="483" customFormat="false" ht="15" hidden="false" customHeight="true" outlineLevel="0" collapsed="false">
      <c r="C483" s="113"/>
      <c r="D483" s="71"/>
      <c r="F483" s="78"/>
      <c r="K483" s="71"/>
      <c r="L483" s="77"/>
      <c r="N483" s="172"/>
    </row>
    <row r="484" customFormat="false" ht="15" hidden="false" customHeight="true" outlineLevel="0" collapsed="false">
      <c r="C484" s="113"/>
      <c r="D484" s="71"/>
      <c r="F484" s="78"/>
      <c r="K484" s="71"/>
      <c r="L484" s="77"/>
      <c r="N484" s="113"/>
    </row>
    <row r="485" customFormat="false" ht="15" hidden="false" customHeight="true" outlineLevel="0" collapsed="false">
      <c r="C485" s="113"/>
      <c r="D485" s="71"/>
      <c r="F485" s="78"/>
      <c r="I485" s="91"/>
      <c r="K485" s="71"/>
      <c r="L485" s="77"/>
      <c r="N485" s="172"/>
    </row>
    <row r="486" customFormat="false" ht="15" hidden="false" customHeight="true" outlineLevel="0" collapsed="false">
      <c r="C486" s="113"/>
      <c r="D486" s="71"/>
      <c r="F486" s="78"/>
      <c r="K486" s="71"/>
      <c r="L486" s="77"/>
      <c r="N486" s="113"/>
    </row>
    <row r="487" customFormat="false" ht="15" hidden="false" customHeight="true" outlineLevel="0" collapsed="false">
      <c r="C487" s="113"/>
      <c r="D487" s="71"/>
      <c r="F487" s="78"/>
      <c r="K487" s="71"/>
      <c r="L487" s="77"/>
    </row>
    <row r="488" customFormat="false" ht="15" hidden="false" customHeight="true" outlineLevel="0" collapsed="false">
      <c r="C488" s="113"/>
      <c r="D488" s="71"/>
      <c r="E488" s="113"/>
      <c r="F488" s="71"/>
      <c r="G488" s="71"/>
      <c r="I488" s="71"/>
      <c r="K488" s="71"/>
      <c r="L488" s="77"/>
      <c r="N488" s="113"/>
    </row>
    <row r="489" customFormat="false" ht="15" hidden="false" customHeight="true" outlineLevel="0" collapsed="false">
      <c r="C489" s="113"/>
      <c r="D489" s="71"/>
      <c r="E489" s="113"/>
      <c r="F489" s="71"/>
      <c r="G489" s="71"/>
      <c r="I489" s="71"/>
      <c r="K489" s="71"/>
      <c r="L489" s="77"/>
      <c r="N489" s="113"/>
    </row>
    <row r="490" customFormat="false" ht="15" hidden="false" customHeight="true" outlineLevel="0" collapsed="false">
      <c r="C490" s="113"/>
      <c r="D490" s="71"/>
      <c r="E490" s="113"/>
      <c r="F490" s="78"/>
      <c r="K490" s="71"/>
      <c r="L490" s="77"/>
      <c r="N490" s="113"/>
    </row>
    <row r="491" customFormat="false" ht="15" hidden="false" customHeight="true" outlineLevel="0" collapsed="false">
      <c r="C491" s="141"/>
      <c r="D491" s="113"/>
      <c r="E491" s="141"/>
      <c r="F491" s="149"/>
      <c r="G491" s="71"/>
      <c r="H491" s="146"/>
      <c r="I491" s="136"/>
      <c r="J491" s="136"/>
      <c r="K491" s="149"/>
      <c r="L491" s="136"/>
      <c r="M491" s="136"/>
      <c r="N491" s="173"/>
    </row>
    <row r="492" customFormat="false" ht="24.95" hidden="false" customHeight="true" outlineLevel="0" collapsed="false">
      <c r="C492" s="113"/>
      <c r="D492" s="158"/>
      <c r="E492" s="172"/>
      <c r="F492" s="158"/>
      <c r="G492" s="158"/>
      <c r="I492" s="71"/>
      <c r="K492" s="71"/>
      <c r="L492" s="77"/>
      <c r="N492" s="172"/>
    </row>
    <row r="493" customFormat="false" ht="24.95" hidden="false" customHeight="true" outlineLevel="0" collapsed="false">
      <c r="C493" s="113"/>
      <c r="D493" s="158"/>
      <c r="E493" s="172"/>
      <c r="F493" s="158"/>
      <c r="G493" s="158"/>
      <c r="I493" s="71"/>
      <c r="K493" s="71"/>
      <c r="L493" s="77"/>
      <c r="N493" s="172"/>
    </row>
    <row r="494" customFormat="false" ht="24.95" hidden="false" customHeight="true" outlineLevel="0" collapsed="false">
      <c r="C494" s="113"/>
      <c r="D494" s="158"/>
      <c r="E494" s="172"/>
      <c r="F494" s="158"/>
      <c r="G494" s="71"/>
      <c r="I494" s="71"/>
      <c r="K494" s="71"/>
      <c r="L494" s="77"/>
      <c r="N494" s="172"/>
    </row>
    <row r="495" customFormat="false" ht="24.95" hidden="false" customHeight="true" outlineLevel="0" collapsed="false">
      <c r="C495" s="113"/>
      <c r="D495" s="71"/>
      <c r="E495" s="113"/>
      <c r="F495" s="71"/>
      <c r="G495" s="71"/>
      <c r="I495" s="71"/>
      <c r="K495" s="71"/>
      <c r="L495" s="77"/>
      <c r="N495" s="113"/>
    </row>
    <row r="496" customFormat="false" ht="24.95" hidden="false" customHeight="true" outlineLevel="0" collapsed="false">
      <c r="C496" s="113"/>
      <c r="D496" s="71"/>
      <c r="E496" s="113"/>
      <c r="F496" s="71"/>
      <c r="G496" s="71"/>
      <c r="I496" s="71"/>
      <c r="K496" s="71"/>
      <c r="L496" s="77"/>
      <c r="N496" s="113"/>
    </row>
    <row r="497" customFormat="false" ht="38.25" hidden="false" customHeight="true" outlineLevel="0" collapsed="false">
      <c r="C497" s="113"/>
      <c r="D497" s="71"/>
      <c r="E497" s="113"/>
      <c r="F497" s="71"/>
      <c r="G497" s="71"/>
      <c r="I497" s="174"/>
      <c r="K497" s="71"/>
      <c r="L497" s="77"/>
      <c r="N497" s="113"/>
    </row>
    <row r="498" customFormat="false" ht="42" hidden="false" customHeight="true" outlineLevel="0" collapsed="false">
      <c r="C498" s="113"/>
      <c r="D498" s="71"/>
      <c r="E498" s="113"/>
      <c r="F498" s="71"/>
      <c r="G498" s="71"/>
      <c r="I498" s="174"/>
      <c r="K498" s="71"/>
      <c r="L498" s="77"/>
      <c r="N498" s="113"/>
    </row>
    <row r="499" customFormat="false" ht="36.75" hidden="false" customHeight="true" outlineLevel="0" collapsed="false">
      <c r="C499" s="113"/>
      <c r="D499" s="71"/>
      <c r="E499" s="113"/>
      <c r="F499" s="71"/>
      <c r="G499" s="71"/>
      <c r="I499" s="174"/>
      <c r="K499" s="71"/>
      <c r="L499" s="77"/>
      <c r="N499" s="113"/>
    </row>
    <row r="500" customFormat="false" ht="24.95" hidden="false" customHeight="true" outlineLevel="0" collapsed="false">
      <c r="C500" s="175"/>
      <c r="D500" s="176"/>
      <c r="E500" s="175"/>
      <c r="F500" s="176"/>
      <c r="G500" s="71"/>
      <c r="I500" s="177"/>
      <c r="K500" s="71"/>
      <c r="L500" s="77"/>
      <c r="N500" s="178"/>
    </row>
    <row r="501" customFormat="false" ht="48" hidden="false" customHeight="true" outlineLevel="0" collapsed="false">
      <c r="C501" s="113"/>
      <c r="D501" s="71"/>
      <c r="E501" s="113"/>
      <c r="F501" s="176"/>
      <c r="G501" s="71"/>
      <c r="I501" s="174"/>
      <c r="K501" s="71"/>
      <c r="L501" s="77"/>
      <c r="N501" s="113"/>
    </row>
    <row r="502" customFormat="false" ht="24.95" hidden="false" customHeight="true" outlineLevel="0" collapsed="false">
      <c r="C502" s="113"/>
      <c r="D502" s="71"/>
      <c r="E502" s="113"/>
      <c r="F502" s="71"/>
      <c r="G502" s="71"/>
      <c r="I502" s="174"/>
      <c r="K502" s="71"/>
      <c r="L502" s="77"/>
      <c r="N502" s="113"/>
    </row>
    <row r="503" customFormat="false" ht="24.95" hidden="false" customHeight="true" outlineLevel="0" collapsed="false">
      <c r="C503" s="113"/>
      <c r="D503" s="71"/>
      <c r="E503" s="113"/>
      <c r="F503" s="71"/>
      <c r="G503" s="71"/>
      <c r="I503" s="174"/>
      <c r="K503" s="71"/>
      <c r="L503" s="77"/>
      <c r="N503" s="113"/>
    </row>
    <row r="504" customFormat="false" ht="24.95" hidden="false" customHeight="true" outlineLevel="0" collapsed="false">
      <c r="C504" s="113"/>
      <c r="D504" s="71"/>
      <c r="E504" s="113"/>
      <c r="F504" s="176"/>
      <c r="G504" s="71"/>
      <c r="I504" s="71"/>
      <c r="K504" s="71"/>
      <c r="L504" s="77"/>
      <c r="N504" s="113"/>
    </row>
    <row r="505" customFormat="false" ht="24.95" hidden="false" customHeight="true" outlineLevel="0" collapsed="false">
      <c r="C505" s="113"/>
      <c r="D505" s="71"/>
      <c r="E505" s="113"/>
      <c r="F505" s="176"/>
      <c r="G505" s="71"/>
      <c r="I505" s="71"/>
      <c r="K505" s="71"/>
      <c r="L505" s="77"/>
      <c r="N505" s="113"/>
    </row>
    <row r="506" customFormat="false" ht="24.95" hidden="false" customHeight="true" outlineLevel="0" collapsed="false">
      <c r="C506" s="113"/>
      <c r="D506" s="71"/>
      <c r="E506" s="113"/>
      <c r="F506" s="176"/>
      <c r="G506" s="71"/>
      <c r="I506" s="174"/>
      <c r="K506" s="71"/>
      <c r="L506" s="77"/>
      <c r="N506" s="113"/>
    </row>
    <row r="507" customFormat="false" ht="50.25" hidden="false" customHeight="true" outlineLevel="0" collapsed="false">
      <c r="C507" s="113"/>
      <c r="D507" s="71"/>
      <c r="E507" s="113"/>
      <c r="F507" s="176"/>
      <c r="G507" s="176"/>
      <c r="I507" s="176"/>
      <c r="K507" s="71"/>
      <c r="L507" s="77"/>
      <c r="N507" s="113"/>
    </row>
    <row r="508" customFormat="false" ht="15" hidden="false" customHeight="true" outlineLevel="0" collapsed="false">
      <c r="A508" s="75"/>
      <c r="C508" s="141"/>
      <c r="D508" s="155"/>
      <c r="E508" s="113"/>
      <c r="F508" s="155"/>
      <c r="G508" s="71"/>
      <c r="H508" s="179"/>
      <c r="I508" s="179"/>
      <c r="J508" s="179"/>
      <c r="K508" s="179"/>
      <c r="L508" s="179"/>
      <c r="M508" s="179"/>
      <c r="N508" s="113"/>
    </row>
    <row r="509" customFormat="false" ht="15" hidden="false" customHeight="true" outlineLevel="0" collapsed="false">
      <c r="A509" s="75"/>
      <c r="C509" s="109"/>
      <c r="D509" s="155"/>
      <c r="E509" s="141"/>
      <c r="F509" s="155"/>
      <c r="G509" s="149"/>
      <c r="H509" s="146"/>
      <c r="I509" s="149"/>
      <c r="J509" s="149"/>
      <c r="K509" s="149"/>
      <c r="L509" s="149"/>
      <c r="M509" s="149"/>
      <c r="N509" s="113"/>
    </row>
    <row r="510" customFormat="false" ht="39" hidden="false" customHeight="true" outlineLevel="0" collapsed="false">
      <c r="A510" s="75"/>
      <c r="C510" s="113"/>
      <c r="D510" s="71"/>
      <c r="E510" s="113"/>
      <c r="F510" s="155"/>
      <c r="G510" s="71"/>
      <c r="I510" s="71"/>
      <c r="K510" s="149"/>
      <c r="L510" s="77"/>
      <c r="N510" s="113"/>
    </row>
    <row r="511" customFormat="false" ht="15" hidden="false" customHeight="true" outlineLevel="0" collapsed="false">
      <c r="A511" s="75"/>
      <c r="C511" s="109"/>
      <c r="D511" s="155"/>
      <c r="E511" s="141"/>
      <c r="F511" s="155"/>
      <c r="G511" s="149"/>
      <c r="I511" s="149"/>
      <c r="J511" s="149"/>
      <c r="K511" s="149"/>
      <c r="L511" s="149"/>
      <c r="M511" s="149"/>
      <c r="N511" s="113"/>
    </row>
    <row r="512" customFormat="false" ht="15" hidden="false" customHeight="true" outlineLevel="0" collapsed="false">
      <c r="A512" s="75"/>
      <c r="C512" s="113"/>
      <c r="D512" s="71"/>
      <c r="E512" s="113"/>
      <c r="F512" s="155"/>
      <c r="G512" s="71"/>
      <c r="I512" s="71"/>
      <c r="K512" s="149"/>
      <c r="L512" s="77"/>
      <c r="N512" s="113"/>
    </row>
    <row r="513" customFormat="false" ht="15" hidden="false" customHeight="true" outlineLevel="0" collapsed="false">
      <c r="A513" s="75"/>
      <c r="C513" s="113"/>
      <c r="D513" s="71"/>
      <c r="E513" s="113"/>
      <c r="F513" s="155"/>
      <c r="G513" s="71"/>
      <c r="I513" s="71"/>
      <c r="K513" s="149"/>
      <c r="L513" s="77"/>
      <c r="N513" s="113"/>
    </row>
    <row r="514" customFormat="false" ht="15" hidden="false" customHeight="true" outlineLevel="0" collapsed="false">
      <c r="A514" s="75"/>
      <c r="C514" s="113"/>
      <c r="D514" s="71"/>
      <c r="E514" s="113"/>
      <c r="F514" s="155"/>
      <c r="G514" s="71"/>
      <c r="I514" s="71"/>
      <c r="K514" s="149"/>
      <c r="L514" s="77"/>
      <c r="N514" s="113"/>
    </row>
    <row r="515" customFormat="false" ht="15" hidden="false" customHeight="true" outlineLevel="0" collapsed="false">
      <c r="A515" s="75"/>
      <c r="C515" s="113"/>
      <c r="D515" s="71"/>
      <c r="E515" s="100"/>
      <c r="F515" s="155"/>
      <c r="G515" s="71"/>
      <c r="I515" s="71"/>
      <c r="K515" s="149"/>
      <c r="L515" s="77"/>
      <c r="N515" s="113"/>
    </row>
    <row r="516" customFormat="false" ht="28.5" hidden="false" customHeight="true" outlineLevel="0" collapsed="false">
      <c r="A516" s="75"/>
      <c r="C516" s="113"/>
      <c r="D516" s="155"/>
      <c r="E516" s="113"/>
      <c r="F516" s="155"/>
      <c r="G516" s="71"/>
      <c r="I516" s="71"/>
      <c r="K516" s="149"/>
      <c r="L516" s="77"/>
      <c r="N516" s="113"/>
    </row>
    <row r="517" customFormat="false" ht="15" hidden="false" customHeight="true" outlineLevel="0" collapsed="false">
      <c r="A517" s="75"/>
      <c r="C517" s="113"/>
      <c r="D517" s="155"/>
      <c r="E517" s="113"/>
      <c r="F517" s="155"/>
      <c r="G517" s="71"/>
      <c r="I517" s="71"/>
      <c r="K517" s="149"/>
      <c r="L517" s="77"/>
      <c r="N517" s="113"/>
    </row>
    <row r="518" customFormat="false" ht="15" hidden="false" customHeight="true" outlineLevel="0" collapsed="false">
      <c r="A518" s="75"/>
      <c r="C518" s="113"/>
      <c r="D518" s="71"/>
      <c r="E518" s="113"/>
      <c r="F518" s="155"/>
      <c r="G518" s="71"/>
      <c r="I518" s="71"/>
      <c r="K518" s="149"/>
      <c r="L518" s="77"/>
      <c r="N518" s="113"/>
    </row>
    <row r="519" customFormat="false" ht="27" hidden="false" customHeight="true" outlineLevel="0" collapsed="false">
      <c r="A519" s="75"/>
      <c r="C519" s="89"/>
      <c r="D519" s="71"/>
      <c r="E519" s="113"/>
      <c r="F519" s="155"/>
      <c r="G519" s="71"/>
      <c r="I519" s="71"/>
      <c r="K519" s="149"/>
      <c r="L519" s="77"/>
      <c r="N519" s="113"/>
    </row>
    <row r="520" customFormat="false" ht="15" hidden="false" customHeight="true" outlineLevel="0" collapsed="false">
      <c r="A520" s="75"/>
      <c r="C520" s="180"/>
      <c r="D520" s="181"/>
      <c r="E520" s="180"/>
      <c r="F520" s="182"/>
      <c r="G520" s="183"/>
      <c r="I520" s="183"/>
      <c r="K520" s="149"/>
      <c r="L520" s="77"/>
      <c r="N520" s="184"/>
    </row>
    <row r="521" customFormat="false" ht="27" hidden="false" customHeight="true" outlineLevel="0" collapsed="false">
      <c r="A521" s="75"/>
      <c r="C521" s="113"/>
      <c r="D521" s="155"/>
      <c r="E521" s="113"/>
      <c r="F521" s="155"/>
      <c r="G521" s="71"/>
      <c r="I521" s="71"/>
      <c r="K521" s="149"/>
      <c r="L521" s="77"/>
      <c r="N521" s="113"/>
    </row>
    <row r="522" customFormat="false" ht="26.25" hidden="false" customHeight="true" outlineLevel="0" collapsed="false">
      <c r="A522" s="75"/>
      <c r="C522" s="113"/>
      <c r="D522" s="155"/>
      <c r="E522" s="113"/>
      <c r="F522" s="155"/>
      <c r="G522" s="71"/>
      <c r="I522" s="71"/>
      <c r="K522" s="149"/>
      <c r="L522" s="77"/>
      <c r="N522" s="113"/>
    </row>
    <row r="523" customFormat="false" ht="51" hidden="false" customHeight="true" outlineLevel="0" collapsed="false">
      <c r="A523" s="75"/>
      <c r="C523" s="113"/>
      <c r="D523" s="71"/>
      <c r="E523" s="113"/>
      <c r="F523" s="155"/>
      <c r="G523" s="71"/>
      <c r="I523" s="71"/>
      <c r="K523" s="149"/>
      <c r="L523" s="77"/>
      <c r="N523" s="113"/>
    </row>
    <row r="524" customFormat="false" ht="27" hidden="false" customHeight="true" outlineLevel="0" collapsed="false">
      <c r="A524" s="75"/>
      <c r="C524" s="113"/>
      <c r="D524" s="71"/>
      <c r="E524" s="113"/>
      <c r="F524" s="155"/>
      <c r="G524" s="71"/>
      <c r="I524" s="71"/>
      <c r="K524" s="149"/>
      <c r="L524" s="77"/>
      <c r="N524" s="113"/>
    </row>
    <row r="525" customFormat="false" ht="28.5" hidden="false" customHeight="true" outlineLevel="0" collapsed="false">
      <c r="A525" s="75"/>
      <c r="C525" s="113"/>
      <c r="D525" s="155"/>
      <c r="E525" s="113"/>
      <c r="F525" s="155"/>
      <c r="G525" s="71"/>
      <c r="I525" s="148"/>
      <c r="K525" s="149"/>
      <c r="L525" s="77"/>
      <c r="N525" s="113"/>
    </row>
    <row r="526" customFormat="false" ht="15" hidden="false" customHeight="true" outlineLevel="0" collapsed="false">
      <c r="A526" s="75"/>
      <c r="C526" s="113"/>
      <c r="D526" s="71"/>
      <c r="E526" s="113"/>
      <c r="F526" s="155"/>
      <c r="G526" s="71"/>
      <c r="I526" s="71"/>
      <c r="K526" s="149"/>
      <c r="L526" s="77"/>
      <c r="N526" s="113"/>
    </row>
    <row r="527" customFormat="false" ht="15" hidden="false" customHeight="true" outlineLevel="0" collapsed="false">
      <c r="A527" s="75"/>
      <c r="C527" s="113"/>
      <c r="D527" s="71"/>
      <c r="E527" s="113"/>
      <c r="F527" s="155"/>
      <c r="G527" s="71"/>
      <c r="I527" s="71"/>
      <c r="K527" s="149"/>
      <c r="L527" s="77"/>
      <c r="N527" s="113"/>
    </row>
    <row r="528" customFormat="false" ht="15" hidden="false" customHeight="true" outlineLevel="0" collapsed="false">
      <c r="A528" s="75"/>
      <c r="C528" s="141"/>
      <c r="D528" s="149"/>
      <c r="E528" s="141"/>
      <c r="F528" s="185"/>
      <c r="G528" s="149"/>
      <c r="I528" s="149"/>
      <c r="J528" s="149"/>
      <c r="K528" s="149"/>
      <c r="L528" s="149"/>
      <c r="M528" s="149"/>
      <c r="N528" s="141"/>
    </row>
    <row r="529" customFormat="false" ht="15" hidden="false" customHeight="true" outlineLevel="0" collapsed="false">
      <c r="A529" s="75"/>
      <c r="C529" s="113"/>
      <c r="D529" s="71"/>
      <c r="E529" s="113"/>
      <c r="F529" s="155"/>
      <c r="G529" s="71"/>
      <c r="I529" s="71"/>
      <c r="K529" s="149"/>
      <c r="L529" s="77"/>
      <c r="N529" s="113"/>
    </row>
    <row r="530" customFormat="false" ht="15" hidden="false" customHeight="true" outlineLevel="0" collapsed="false">
      <c r="A530" s="75"/>
      <c r="C530" s="113"/>
      <c r="D530" s="71"/>
      <c r="E530" s="113"/>
      <c r="F530" s="155"/>
      <c r="G530" s="71"/>
      <c r="I530" s="71"/>
      <c r="K530" s="149"/>
      <c r="L530" s="77"/>
      <c r="N530" s="113"/>
    </row>
    <row r="531" customFormat="false" ht="15" hidden="false" customHeight="true" outlineLevel="0" collapsed="false">
      <c r="A531" s="75"/>
      <c r="C531" s="113"/>
      <c r="D531" s="71"/>
      <c r="E531" s="113"/>
      <c r="F531" s="155"/>
      <c r="G531" s="71"/>
      <c r="I531" s="71"/>
      <c r="K531" s="149"/>
      <c r="L531" s="77"/>
      <c r="N531" s="113"/>
    </row>
    <row r="532" customFormat="false" ht="15" hidden="false" customHeight="true" outlineLevel="0" collapsed="false">
      <c r="A532" s="75"/>
      <c r="C532" s="113"/>
      <c r="D532" s="71"/>
      <c r="E532" s="113"/>
      <c r="F532" s="155"/>
      <c r="G532" s="71"/>
      <c r="I532" s="71"/>
      <c r="K532" s="149"/>
      <c r="L532" s="77"/>
      <c r="N532" s="113"/>
    </row>
    <row r="533" customFormat="false" ht="15" hidden="false" customHeight="true" outlineLevel="0" collapsed="false">
      <c r="A533" s="75"/>
      <c r="C533" s="113"/>
      <c r="D533" s="71"/>
      <c r="E533" s="113"/>
      <c r="F533" s="155"/>
      <c r="G533" s="71"/>
      <c r="I533" s="71"/>
      <c r="K533" s="149"/>
      <c r="L533" s="77"/>
      <c r="N533" s="113"/>
    </row>
    <row r="534" customFormat="false" ht="15" hidden="false" customHeight="true" outlineLevel="0" collapsed="false">
      <c r="A534" s="75"/>
      <c r="C534" s="113"/>
      <c r="D534" s="71"/>
      <c r="E534" s="113"/>
      <c r="F534" s="155"/>
      <c r="G534" s="71"/>
      <c r="I534" s="71"/>
      <c r="K534" s="149"/>
      <c r="L534" s="77"/>
      <c r="N534" s="113"/>
    </row>
    <row r="535" customFormat="false" ht="15" hidden="false" customHeight="true" outlineLevel="0" collapsed="false">
      <c r="A535" s="75"/>
      <c r="C535" s="113"/>
      <c r="D535" s="71"/>
      <c r="E535" s="113"/>
      <c r="F535" s="155"/>
      <c r="G535" s="71"/>
      <c r="I535" s="71"/>
      <c r="K535" s="149"/>
      <c r="L535" s="77"/>
      <c r="N535" s="113"/>
    </row>
    <row r="536" customFormat="false" ht="15" hidden="false" customHeight="true" outlineLevel="0" collapsed="false">
      <c r="A536" s="75"/>
      <c r="C536" s="113"/>
      <c r="D536" s="71"/>
      <c r="E536" s="113"/>
      <c r="F536" s="155"/>
      <c r="G536" s="71"/>
      <c r="I536" s="71"/>
      <c r="K536" s="149"/>
      <c r="L536" s="77"/>
      <c r="N536" s="113"/>
    </row>
    <row r="537" customFormat="false" ht="15" hidden="false" customHeight="true" outlineLevel="0" collapsed="false">
      <c r="A537" s="75"/>
      <c r="C537" s="113"/>
      <c r="D537" s="71"/>
      <c r="E537" s="113"/>
      <c r="F537" s="155"/>
      <c r="G537" s="71"/>
      <c r="I537" s="71"/>
      <c r="K537" s="149"/>
      <c r="L537" s="77"/>
      <c r="N537" s="113"/>
    </row>
    <row r="538" customFormat="false" ht="15" hidden="false" customHeight="true" outlineLevel="0" collapsed="false">
      <c r="A538" s="75"/>
      <c r="C538" s="113"/>
      <c r="D538" s="71"/>
      <c r="E538" s="113"/>
      <c r="F538" s="155"/>
      <c r="G538" s="71"/>
      <c r="I538" s="71"/>
      <c r="K538" s="149"/>
      <c r="L538" s="77"/>
      <c r="N538" s="113"/>
    </row>
    <row r="539" customFormat="false" ht="15" hidden="false" customHeight="true" outlineLevel="0" collapsed="false">
      <c r="A539" s="75"/>
      <c r="C539" s="113"/>
      <c r="D539" s="71"/>
      <c r="E539" s="113"/>
      <c r="F539" s="155"/>
      <c r="G539" s="71"/>
      <c r="I539" s="71"/>
      <c r="K539" s="149"/>
      <c r="L539" s="77"/>
      <c r="N539" s="113"/>
    </row>
    <row r="540" customFormat="false" ht="15" hidden="false" customHeight="true" outlineLevel="0" collapsed="false">
      <c r="A540" s="75"/>
      <c r="C540" s="113"/>
      <c r="D540" s="71"/>
      <c r="E540" s="113"/>
      <c r="F540" s="155"/>
      <c r="G540" s="71"/>
      <c r="I540" s="71"/>
      <c r="K540" s="149"/>
      <c r="L540" s="77"/>
      <c r="N540" s="113"/>
    </row>
    <row r="541" customFormat="false" ht="15" hidden="false" customHeight="true" outlineLevel="0" collapsed="false">
      <c r="A541" s="75"/>
      <c r="C541" s="113"/>
      <c r="D541" s="71"/>
      <c r="E541" s="113"/>
      <c r="F541" s="155"/>
      <c r="G541" s="71"/>
      <c r="I541" s="71"/>
      <c r="K541" s="149"/>
      <c r="L541" s="77"/>
      <c r="N541" s="113"/>
    </row>
    <row r="542" customFormat="false" ht="15" hidden="false" customHeight="true" outlineLevel="0" collapsed="false">
      <c r="A542" s="75"/>
      <c r="C542" s="113"/>
      <c r="D542" s="71"/>
      <c r="E542" s="113"/>
      <c r="F542" s="155"/>
      <c r="G542" s="71"/>
      <c r="I542" s="71"/>
      <c r="K542" s="149"/>
      <c r="L542" s="77"/>
      <c r="N542" s="113"/>
    </row>
    <row r="543" customFormat="false" ht="18.75" hidden="false" customHeight="true" outlineLevel="0" collapsed="false">
      <c r="A543" s="75"/>
      <c r="C543" s="113"/>
      <c r="D543" s="71"/>
      <c r="E543" s="113"/>
      <c r="F543" s="155"/>
      <c r="G543" s="71"/>
      <c r="I543" s="71"/>
      <c r="K543" s="149"/>
      <c r="L543" s="77"/>
      <c r="N543" s="113"/>
    </row>
    <row r="544" customFormat="false" ht="15" hidden="false" customHeight="true" outlineLevel="0" collapsed="false">
      <c r="A544" s="75"/>
      <c r="C544" s="113"/>
      <c r="D544" s="71"/>
      <c r="E544" s="113"/>
      <c r="F544" s="155"/>
      <c r="G544" s="71"/>
      <c r="I544" s="71"/>
      <c r="K544" s="149"/>
      <c r="L544" s="77"/>
      <c r="N544" s="113"/>
    </row>
    <row r="545" customFormat="false" ht="15" hidden="false" customHeight="true" outlineLevel="0" collapsed="false">
      <c r="A545" s="75"/>
      <c r="C545" s="113"/>
      <c r="D545" s="71"/>
      <c r="E545" s="113"/>
      <c r="F545" s="155"/>
      <c r="G545" s="71"/>
      <c r="I545" s="71"/>
      <c r="K545" s="149"/>
      <c r="L545" s="77"/>
      <c r="N545" s="113"/>
    </row>
    <row r="546" customFormat="false" ht="15" hidden="false" customHeight="true" outlineLevel="0" collapsed="false">
      <c r="A546" s="75"/>
      <c r="C546" s="113"/>
      <c r="D546" s="71"/>
      <c r="E546" s="113"/>
      <c r="F546" s="155"/>
      <c r="G546" s="71"/>
      <c r="I546" s="71"/>
      <c r="K546" s="149"/>
      <c r="L546" s="77"/>
      <c r="N546" s="113"/>
    </row>
    <row r="547" customFormat="false" ht="15" hidden="false" customHeight="true" outlineLevel="0" collapsed="false">
      <c r="A547" s="75"/>
      <c r="C547" s="113"/>
      <c r="D547" s="71"/>
      <c r="E547" s="113"/>
      <c r="F547" s="155"/>
      <c r="G547" s="71"/>
      <c r="I547" s="71"/>
      <c r="K547" s="149"/>
      <c r="L547" s="77"/>
      <c r="N547" s="113"/>
    </row>
    <row r="548" customFormat="false" ht="15" hidden="false" customHeight="true" outlineLevel="0" collapsed="false">
      <c r="A548" s="75"/>
      <c r="C548" s="113"/>
      <c r="D548" s="71"/>
      <c r="E548" s="113"/>
      <c r="F548" s="155"/>
      <c r="G548" s="71"/>
      <c r="I548" s="71"/>
      <c r="K548" s="149"/>
      <c r="L548" s="77"/>
      <c r="N548" s="113"/>
    </row>
    <row r="549" customFormat="false" ht="15" hidden="false" customHeight="true" outlineLevel="0" collapsed="false">
      <c r="A549" s="75"/>
      <c r="C549" s="113"/>
      <c r="D549" s="71"/>
      <c r="E549" s="113"/>
      <c r="F549" s="155"/>
      <c r="G549" s="71"/>
      <c r="I549" s="71"/>
      <c r="K549" s="149"/>
      <c r="L549" s="77"/>
      <c r="N549" s="113"/>
    </row>
    <row r="550" customFormat="false" ht="15" hidden="false" customHeight="true" outlineLevel="0" collapsed="false">
      <c r="A550" s="75"/>
      <c r="C550" s="113"/>
      <c r="D550" s="71"/>
      <c r="E550" s="113"/>
      <c r="F550" s="155"/>
      <c r="G550" s="71"/>
      <c r="I550" s="71"/>
      <c r="K550" s="149"/>
      <c r="L550" s="77"/>
      <c r="N550" s="113"/>
    </row>
    <row r="551" customFormat="false" ht="15" hidden="false" customHeight="true" outlineLevel="0" collapsed="false">
      <c r="A551" s="75"/>
      <c r="C551" s="113"/>
      <c r="D551" s="71"/>
      <c r="E551" s="113"/>
      <c r="F551" s="155"/>
      <c r="G551" s="71"/>
      <c r="I551" s="71"/>
      <c r="K551" s="149"/>
      <c r="L551" s="77"/>
      <c r="N551" s="113"/>
    </row>
    <row r="552" customFormat="false" ht="15" hidden="false" customHeight="true" outlineLevel="0" collapsed="false">
      <c r="A552" s="75"/>
      <c r="C552" s="113"/>
      <c r="D552" s="71"/>
      <c r="E552" s="113"/>
      <c r="F552" s="155"/>
      <c r="G552" s="71"/>
      <c r="I552" s="71"/>
      <c r="K552" s="149"/>
      <c r="L552" s="77"/>
      <c r="N552" s="113"/>
    </row>
    <row r="553" customFormat="false" ht="15" hidden="false" customHeight="true" outlineLevel="0" collapsed="false">
      <c r="A553" s="75"/>
      <c r="C553" s="113"/>
      <c r="D553" s="155"/>
      <c r="E553" s="113"/>
      <c r="F553" s="155"/>
      <c r="G553" s="71"/>
      <c r="I553" s="71"/>
      <c r="K553" s="149"/>
      <c r="L553" s="77"/>
      <c r="N553" s="113"/>
    </row>
    <row r="554" customFormat="false" ht="15" hidden="false" customHeight="true" outlineLevel="0" collapsed="false">
      <c r="A554" s="75"/>
      <c r="C554" s="113"/>
      <c r="D554" s="71"/>
      <c r="E554" s="113"/>
      <c r="F554" s="155"/>
      <c r="G554" s="71"/>
      <c r="I554" s="71"/>
      <c r="K554" s="149"/>
      <c r="L554" s="77"/>
      <c r="N554" s="113"/>
    </row>
    <row r="555" customFormat="false" ht="15" hidden="false" customHeight="true" outlineLevel="0" collapsed="false">
      <c r="A555" s="75"/>
      <c r="C555" s="113"/>
      <c r="D555" s="71"/>
      <c r="E555" s="113"/>
      <c r="F555" s="155"/>
      <c r="G555" s="71"/>
      <c r="I555" s="71"/>
      <c r="K555" s="149"/>
      <c r="L555" s="77"/>
      <c r="N555" s="113"/>
    </row>
    <row r="556" customFormat="false" ht="15" hidden="false" customHeight="true" outlineLevel="0" collapsed="false">
      <c r="A556" s="75"/>
      <c r="C556" s="113"/>
      <c r="D556" s="71"/>
      <c r="E556" s="113"/>
      <c r="F556" s="155"/>
      <c r="G556" s="71"/>
      <c r="I556" s="71"/>
      <c r="K556" s="149"/>
      <c r="L556" s="77"/>
      <c r="N556" s="113"/>
    </row>
    <row r="557" customFormat="false" ht="15" hidden="false" customHeight="true" outlineLevel="0" collapsed="false">
      <c r="A557" s="75"/>
      <c r="C557" s="113"/>
      <c r="D557" s="71"/>
      <c r="E557" s="113"/>
      <c r="F557" s="155"/>
      <c r="G557" s="71"/>
      <c r="I557" s="71"/>
      <c r="K557" s="149"/>
      <c r="L557" s="77"/>
      <c r="N557" s="113"/>
    </row>
    <row r="558" customFormat="false" ht="15" hidden="false" customHeight="true" outlineLevel="0" collapsed="false">
      <c r="A558" s="75"/>
      <c r="C558" s="113"/>
      <c r="D558" s="71"/>
      <c r="E558" s="113"/>
      <c r="F558" s="155"/>
      <c r="G558" s="71"/>
      <c r="I558" s="71"/>
      <c r="K558" s="149"/>
      <c r="L558" s="77"/>
      <c r="N558" s="113"/>
    </row>
    <row r="559" customFormat="false" ht="15" hidden="false" customHeight="true" outlineLevel="0" collapsed="false">
      <c r="A559" s="75"/>
      <c r="C559" s="113"/>
      <c r="D559" s="71"/>
      <c r="E559" s="113"/>
      <c r="F559" s="155"/>
      <c r="G559" s="71"/>
      <c r="I559" s="71"/>
      <c r="K559" s="149"/>
      <c r="L559" s="77"/>
      <c r="N559" s="113"/>
    </row>
    <row r="560" customFormat="false" ht="15" hidden="false" customHeight="true" outlineLevel="0" collapsed="false">
      <c r="A560" s="75"/>
      <c r="C560" s="113"/>
      <c r="D560" s="71"/>
      <c r="E560" s="113"/>
      <c r="F560" s="155"/>
      <c r="G560" s="71"/>
      <c r="I560" s="71"/>
      <c r="K560" s="149"/>
      <c r="L560" s="77"/>
      <c r="N560" s="113"/>
    </row>
    <row r="561" customFormat="false" ht="15" hidden="false" customHeight="true" outlineLevel="0" collapsed="false">
      <c r="A561" s="75"/>
      <c r="C561" s="113"/>
      <c r="D561" s="71"/>
      <c r="E561" s="113"/>
      <c r="F561" s="155"/>
      <c r="G561" s="71"/>
      <c r="I561" s="71"/>
      <c r="K561" s="149"/>
      <c r="L561" s="77"/>
      <c r="N561" s="113"/>
    </row>
    <row r="562" customFormat="false" ht="15" hidden="false" customHeight="true" outlineLevel="0" collapsed="false">
      <c r="A562" s="75"/>
      <c r="C562" s="113"/>
      <c r="D562" s="71"/>
      <c r="E562" s="113"/>
      <c r="F562" s="155"/>
      <c r="G562" s="71"/>
      <c r="I562" s="71"/>
      <c r="K562" s="149"/>
      <c r="L562" s="77"/>
      <c r="N562" s="113"/>
    </row>
    <row r="563" customFormat="false" ht="15" hidden="false" customHeight="true" outlineLevel="0" collapsed="false">
      <c r="A563" s="75"/>
      <c r="C563" s="113"/>
      <c r="D563" s="71"/>
      <c r="E563" s="113"/>
      <c r="F563" s="155"/>
      <c r="G563" s="71"/>
      <c r="I563" s="71"/>
      <c r="K563" s="149"/>
      <c r="L563" s="77"/>
      <c r="N563" s="113"/>
    </row>
    <row r="564" customFormat="false" ht="15" hidden="false" customHeight="true" outlineLevel="0" collapsed="false">
      <c r="A564" s="75"/>
      <c r="C564" s="113"/>
      <c r="D564" s="155"/>
      <c r="E564" s="113"/>
      <c r="F564" s="155"/>
      <c r="G564" s="71"/>
      <c r="I564" s="148"/>
      <c r="K564" s="149"/>
      <c r="L564" s="77"/>
      <c r="N564" s="113"/>
    </row>
    <row r="565" customFormat="false" ht="15" hidden="false" customHeight="true" outlineLevel="0" collapsed="false">
      <c r="A565" s="75"/>
      <c r="C565" s="113"/>
      <c r="D565" s="71"/>
      <c r="E565" s="113"/>
      <c r="F565" s="155"/>
      <c r="G565" s="71"/>
      <c r="I565" s="186"/>
      <c r="K565" s="149"/>
      <c r="L565" s="77"/>
      <c r="N565" s="113"/>
    </row>
    <row r="566" customFormat="false" ht="15" hidden="false" customHeight="true" outlineLevel="0" collapsed="false">
      <c r="A566" s="75"/>
      <c r="C566" s="113"/>
      <c r="D566" s="71"/>
      <c r="E566" s="113"/>
      <c r="F566" s="155"/>
      <c r="G566" s="148"/>
      <c r="I566" s="148"/>
      <c r="K566" s="149"/>
      <c r="L566" s="77"/>
      <c r="N566" s="147"/>
    </row>
    <row r="567" customFormat="false" ht="15" hidden="false" customHeight="true" outlineLevel="0" collapsed="false">
      <c r="A567" s="75"/>
      <c r="C567" s="113"/>
      <c r="D567" s="155"/>
      <c r="E567" s="113"/>
      <c r="F567" s="187"/>
      <c r="G567" s="148"/>
      <c r="I567" s="148"/>
      <c r="K567" s="149"/>
      <c r="L567" s="77"/>
      <c r="N567" s="147"/>
    </row>
    <row r="568" customFormat="false" ht="15" hidden="false" customHeight="true" outlineLevel="0" collapsed="false">
      <c r="A568" s="75"/>
      <c r="C568" s="113"/>
      <c r="D568" s="71"/>
      <c r="E568" s="113"/>
      <c r="F568" s="187"/>
      <c r="G568" s="148"/>
      <c r="I568" s="148"/>
      <c r="K568" s="149"/>
      <c r="L568" s="77"/>
      <c r="N568" s="147"/>
    </row>
    <row r="569" customFormat="false" ht="15" hidden="false" customHeight="true" outlineLevel="0" collapsed="false">
      <c r="A569" s="75"/>
      <c r="C569" s="113"/>
      <c r="D569" s="71"/>
      <c r="E569" s="113"/>
      <c r="F569" s="187"/>
      <c r="G569" s="148"/>
      <c r="I569" s="148"/>
      <c r="K569" s="149"/>
      <c r="L569" s="77"/>
      <c r="N569" s="147"/>
    </row>
    <row r="570" customFormat="false" ht="15" hidden="false" customHeight="true" outlineLevel="0" collapsed="false">
      <c r="A570" s="75"/>
      <c r="C570" s="113"/>
      <c r="D570" s="71"/>
      <c r="E570" s="113"/>
      <c r="F570" s="187"/>
      <c r="G570" s="148"/>
      <c r="I570" s="148"/>
      <c r="K570" s="149"/>
      <c r="L570" s="77"/>
      <c r="N570" s="147"/>
    </row>
    <row r="571" customFormat="false" ht="15" hidden="false" customHeight="true" outlineLevel="0" collapsed="false">
      <c r="A571" s="75"/>
      <c r="C571" s="113"/>
      <c r="D571" s="71"/>
      <c r="E571" s="113"/>
      <c r="F571" s="187"/>
      <c r="G571" s="148"/>
      <c r="I571" s="148"/>
      <c r="K571" s="149"/>
      <c r="L571" s="77"/>
      <c r="N571" s="147"/>
    </row>
    <row r="572" customFormat="false" ht="15" hidden="false" customHeight="true" outlineLevel="0" collapsed="false">
      <c r="A572" s="75"/>
      <c r="C572" s="113"/>
      <c r="D572" s="71"/>
      <c r="E572" s="113"/>
      <c r="F572" s="187"/>
      <c r="G572" s="148"/>
      <c r="I572" s="148"/>
      <c r="K572" s="149"/>
      <c r="L572" s="77"/>
      <c r="N572" s="147"/>
    </row>
    <row r="573" customFormat="false" ht="15" hidden="false" customHeight="true" outlineLevel="0" collapsed="false">
      <c r="A573" s="75"/>
      <c r="C573" s="113"/>
      <c r="D573" s="71"/>
      <c r="E573" s="113"/>
      <c r="F573" s="187"/>
      <c r="G573" s="148"/>
      <c r="I573" s="148"/>
      <c r="K573" s="149"/>
      <c r="L573" s="77"/>
      <c r="N573" s="147"/>
    </row>
    <row r="574" customFormat="false" ht="15" hidden="false" customHeight="true" outlineLevel="0" collapsed="false">
      <c r="A574" s="75"/>
      <c r="C574" s="113"/>
      <c r="D574" s="71"/>
      <c r="E574" s="113"/>
      <c r="F574" s="187"/>
      <c r="G574" s="148"/>
      <c r="I574" s="148"/>
      <c r="K574" s="149"/>
      <c r="L574" s="77"/>
      <c r="N574" s="147"/>
    </row>
    <row r="575" customFormat="false" ht="15" hidden="false" customHeight="true" outlineLevel="0" collapsed="false">
      <c r="A575" s="75"/>
      <c r="C575" s="113"/>
      <c r="D575" s="71"/>
      <c r="E575" s="113"/>
      <c r="F575" s="187"/>
      <c r="G575" s="148"/>
      <c r="I575" s="148"/>
      <c r="K575" s="149"/>
      <c r="L575" s="77"/>
      <c r="N575" s="147"/>
    </row>
    <row r="576" customFormat="false" ht="15" hidden="false" customHeight="true" outlineLevel="0" collapsed="false">
      <c r="A576" s="75"/>
      <c r="C576" s="113"/>
      <c r="D576" s="71"/>
      <c r="E576" s="113"/>
      <c r="F576" s="187"/>
      <c r="G576" s="148"/>
      <c r="I576" s="148"/>
      <c r="K576" s="149"/>
      <c r="L576" s="77"/>
      <c r="N576" s="147"/>
    </row>
    <row r="577" customFormat="false" ht="15" hidden="false" customHeight="true" outlineLevel="0" collapsed="false">
      <c r="A577" s="75"/>
      <c r="C577" s="113"/>
      <c r="D577" s="71"/>
      <c r="E577" s="113"/>
      <c r="F577" s="187"/>
      <c r="G577" s="148"/>
      <c r="I577" s="148"/>
      <c r="K577" s="149"/>
      <c r="L577" s="77"/>
      <c r="N577" s="147"/>
    </row>
    <row r="578" customFormat="false" ht="15" hidden="false" customHeight="true" outlineLevel="0" collapsed="false">
      <c r="A578" s="75"/>
      <c r="C578" s="113"/>
      <c r="D578" s="71"/>
      <c r="E578" s="113"/>
      <c r="F578" s="187"/>
      <c r="G578" s="148"/>
      <c r="I578" s="148"/>
      <c r="K578" s="149"/>
      <c r="L578" s="77"/>
      <c r="N578" s="147"/>
    </row>
    <row r="579" customFormat="false" ht="15" hidden="false" customHeight="true" outlineLevel="0" collapsed="false">
      <c r="A579" s="75"/>
      <c r="C579" s="113"/>
      <c r="D579" s="71"/>
      <c r="E579" s="113"/>
      <c r="F579" s="187"/>
      <c r="G579" s="148"/>
      <c r="I579" s="148"/>
      <c r="K579" s="149"/>
      <c r="L579" s="77"/>
      <c r="N579" s="147"/>
    </row>
    <row r="580" customFormat="false" ht="15" hidden="false" customHeight="true" outlineLevel="0" collapsed="false">
      <c r="A580" s="75"/>
      <c r="C580" s="113"/>
      <c r="D580" s="71"/>
      <c r="E580" s="113"/>
      <c r="F580" s="187"/>
      <c r="G580" s="148"/>
      <c r="I580" s="148"/>
      <c r="K580" s="149"/>
      <c r="L580" s="77"/>
      <c r="N580" s="147"/>
    </row>
    <row r="581" customFormat="false" ht="15" hidden="false" customHeight="true" outlineLevel="0" collapsed="false">
      <c r="A581" s="75"/>
      <c r="C581" s="113"/>
      <c r="D581" s="71"/>
      <c r="E581" s="113"/>
      <c r="F581" s="187"/>
      <c r="G581" s="148"/>
      <c r="I581" s="148"/>
      <c r="K581" s="149"/>
      <c r="L581" s="77"/>
      <c r="N581" s="147"/>
    </row>
    <row r="582" customFormat="false" ht="15" hidden="false" customHeight="true" outlineLevel="0" collapsed="false">
      <c r="A582" s="75"/>
      <c r="C582" s="113"/>
      <c r="D582" s="71"/>
      <c r="E582" s="113"/>
      <c r="F582" s="155"/>
      <c r="G582" s="71"/>
      <c r="I582" s="148"/>
      <c r="K582" s="149"/>
      <c r="L582" s="77"/>
      <c r="N582" s="113"/>
    </row>
    <row r="583" customFormat="false" ht="15" hidden="false" customHeight="true" outlineLevel="0" collapsed="false">
      <c r="A583" s="75"/>
      <c r="C583" s="113"/>
      <c r="D583" s="71"/>
      <c r="E583" s="113"/>
      <c r="F583" s="155"/>
      <c r="G583" s="71"/>
      <c r="I583" s="71"/>
      <c r="K583" s="149"/>
      <c r="L583" s="77"/>
      <c r="N583" s="113"/>
    </row>
    <row r="584" customFormat="false" ht="15" hidden="false" customHeight="true" outlineLevel="0" collapsed="false">
      <c r="A584" s="75"/>
      <c r="C584" s="113"/>
      <c r="D584" s="71"/>
      <c r="E584" s="113"/>
      <c r="F584" s="155"/>
      <c r="G584" s="71"/>
      <c r="I584" s="71"/>
      <c r="K584" s="149"/>
      <c r="L584" s="77"/>
      <c r="N584" s="113"/>
    </row>
    <row r="585" customFormat="false" ht="15" hidden="false" customHeight="true" outlineLevel="0" collapsed="false">
      <c r="A585" s="75"/>
      <c r="C585" s="113"/>
      <c r="D585" s="71"/>
      <c r="E585" s="113"/>
      <c r="F585" s="155"/>
      <c r="G585" s="71"/>
      <c r="I585" s="71"/>
      <c r="K585" s="149"/>
      <c r="L585" s="77"/>
      <c r="N585" s="113"/>
    </row>
    <row r="586" customFormat="false" ht="15" hidden="false" customHeight="true" outlineLevel="0" collapsed="false">
      <c r="A586" s="75"/>
      <c r="C586" s="113"/>
      <c r="D586" s="71"/>
      <c r="E586" s="113"/>
      <c r="F586" s="155"/>
      <c r="G586" s="71"/>
      <c r="I586" s="71"/>
      <c r="K586" s="149"/>
      <c r="L586" s="77"/>
      <c r="N586" s="113"/>
    </row>
    <row r="587" customFormat="false" ht="15" hidden="false" customHeight="true" outlineLevel="0" collapsed="false">
      <c r="A587" s="75"/>
      <c r="C587" s="113"/>
      <c r="D587" s="71"/>
      <c r="E587" s="113"/>
      <c r="F587" s="155"/>
      <c r="G587" s="71"/>
      <c r="I587" s="71"/>
      <c r="K587" s="149"/>
      <c r="L587" s="77"/>
      <c r="N587" s="113"/>
    </row>
    <row r="588" customFormat="false" ht="15" hidden="false" customHeight="true" outlineLevel="0" collapsed="false">
      <c r="A588" s="75"/>
      <c r="C588" s="113"/>
      <c r="D588" s="71"/>
      <c r="E588" s="113"/>
      <c r="F588" s="187"/>
      <c r="G588" s="71"/>
      <c r="I588" s="148"/>
      <c r="K588" s="149"/>
      <c r="L588" s="77"/>
      <c r="N588" s="113"/>
    </row>
    <row r="589" customFormat="false" ht="15" hidden="false" customHeight="true" outlineLevel="0" collapsed="false">
      <c r="A589" s="75"/>
      <c r="C589" s="109"/>
      <c r="D589" s="185"/>
      <c r="E589" s="141"/>
      <c r="F589" s="185"/>
      <c r="G589" s="149"/>
      <c r="I589" s="179"/>
      <c r="J589" s="179"/>
      <c r="K589" s="149"/>
      <c r="L589" s="179"/>
      <c r="M589" s="179"/>
      <c r="N589" s="141"/>
    </row>
    <row r="590" customFormat="false" ht="15" hidden="false" customHeight="true" outlineLevel="0" collapsed="false">
      <c r="A590" s="75"/>
      <c r="C590" s="113"/>
      <c r="D590" s="71"/>
      <c r="E590" s="113"/>
      <c r="F590" s="155"/>
      <c r="G590" s="71"/>
      <c r="I590" s="71"/>
      <c r="K590" s="149"/>
      <c r="L590" s="77"/>
      <c r="N590" s="113"/>
    </row>
    <row r="591" customFormat="false" ht="15" hidden="false" customHeight="true" outlineLevel="0" collapsed="false">
      <c r="A591" s="75"/>
      <c r="C591" s="113"/>
      <c r="D591" s="71"/>
      <c r="E591" s="113"/>
      <c r="F591" s="155"/>
      <c r="G591" s="71"/>
      <c r="I591" s="71"/>
      <c r="K591" s="149"/>
      <c r="L591" s="77"/>
      <c r="N591" s="113"/>
    </row>
    <row r="592" customFormat="false" ht="15" hidden="false" customHeight="true" outlineLevel="0" collapsed="false">
      <c r="A592" s="75"/>
      <c r="C592" s="113"/>
      <c r="D592" s="71"/>
      <c r="E592" s="113"/>
      <c r="F592" s="155"/>
      <c r="G592" s="71"/>
      <c r="I592" s="71"/>
      <c r="K592" s="149"/>
      <c r="L592" s="77"/>
      <c r="N592" s="113"/>
    </row>
    <row r="593" customFormat="false" ht="24.95" hidden="false" customHeight="true" outlineLevel="0" collapsed="false">
      <c r="A593" s="75"/>
      <c r="C593" s="113"/>
      <c r="D593" s="155"/>
      <c r="E593" s="113"/>
      <c r="F593" s="155"/>
      <c r="G593" s="71"/>
      <c r="I593" s="71"/>
      <c r="K593" s="149"/>
      <c r="L593" s="77"/>
      <c r="N593" s="113"/>
    </row>
    <row r="594" customFormat="false" ht="24.95" hidden="false" customHeight="true" outlineLevel="0" collapsed="false">
      <c r="A594" s="75"/>
      <c r="C594" s="113"/>
      <c r="D594" s="155"/>
      <c r="E594" s="113"/>
      <c r="F594" s="155"/>
      <c r="G594" s="71"/>
      <c r="I594" s="71"/>
      <c r="K594" s="149"/>
      <c r="L594" s="77"/>
      <c r="N594" s="113"/>
    </row>
    <row r="595" customFormat="false" ht="35.25" hidden="false" customHeight="true" outlineLevel="0" collapsed="false">
      <c r="A595" s="75"/>
      <c r="C595" s="113"/>
      <c r="D595" s="155"/>
      <c r="E595" s="113"/>
      <c r="F595" s="155"/>
      <c r="G595" s="71"/>
      <c r="I595" s="71"/>
      <c r="K595" s="149"/>
      <c r="L595" s="77"/>
      <c r="N595" s="113"/>
    </row>
    <row r="596" customFormat="false" ht="40.5" hidden="false" customHeight="true" outlineLevel="0" collapsed="false">
      <c r="A596" s="75"/>
      <c r="C596" s="113"/>
      <c r="D596" s="155"/>
      <c r="E596" s="113"/>
      <c r="F596" s="155"/>
      <c r="G596" s="71"/>
      <c r="I596" s="71"/>
      <c r="K596" s="149"/>
      <c r="L596" s="77"/>
      <c r="N596" s="113"/>
    </row>
    <row r="597" customFormat="false" ht="24.95" hidden="false" customHeight="true" outlineLevel="0" collapsed="false">
      <c r="A597" s="75"/>
      <c r="C597" s="113"/>
      <c r="D597" s="71"/>
      <c r="E597" s="113"/>
      <c r="F597" s="155"/>
      <c r="G597" s="71"/>
      <c r="I597" s="71"/>
      <c r="K597" s="149"/>
      <c r="L597" s="77"/>
      <c r="N597" s="113"/>
    </row>
    <row r="598" customFormat="false" ht="24.95" hidden="false" customHeight="true" outlineLevel="0" collapsed="false">
      <c r="A598" s="75"/>
      <c r="C598" s="113"/>
      <c r="D598" s="155"/>
      <c r="E598" s="113"/>
      <c r="F598" s="155"/>
      <c r="G598" s="71"/>
      <c r="I598" s="71"/>
      <c r="K598" s="149"/>
      <c r="L598" s="77"/>
      <c r="N598" s="113"/>
    </row>
    <row r="599" customFormat="false" ht="24.95" hidden="false" customHeight="true" outlineLevel="0" collapsed="false">
      <c r="A599" s="75"/>
      <c r="C599" s="180"/>
      <c r="D599" s="188"/>
      <c r="E599" s="189"/>
      <c r="F599" s="190"/>
      <c r="G599" s="191"/>
      <c r="I599" s="183"/>
      <c r="K599" s="149"/>
      <c r="L599" s="77"/>
      <c r="N599" s="192"/>
    </row>
    <row r="600" customFormat="false" ht="39" hidden="false" customHeight="true" outlineLevel="0" collapsed="false">
      <c r="A600" s="75"/>
      <c r="C600" s="180"/>
      <c r="D600" s="188"/>
      <c r="E600" s="113"/>
      <c r="F600" s="190"/>
      <c r="G600" s="191"/>
      <c r="I600" s="183"/>
      <c r="K600" s="149"/>
      <c r="L600" s="77"/>
      <c r="N600" s="147"/>
    </row>
    <row r="601" customFormat="false" ht="39.75" hidden="false" customHeight="true" outlineLevel="0" collapsed="false">
      <c r="A601" s="75"/>
      <c r="C601" s="180"/>
      <c r="D601" s="188"/>
      <c r="E601" s="189"/>
      <c r="F601" s="193"/>
      <c r="G601" s="188"/>
      <c r="I601" s="181"/>
      <c r="K601" s="149"/>
      <c r="L601" s="77"/>
      <c r="N601" s="189"/>
    </row>
    <row r="602" customFormat="false" ht="61.5" hidden="false" customHeight="true" outlineLevel="0" collapsed="false">
      <c r="A602" s="75"/>
      <c r="C602" s="180"/>
      <c r="D602" s="193"/>
      <c r="E602" s="113"/>
      <c r="F602" s="193"/>
      <c r="G602" s="188"/>
      <c r="I602" s="181"/>
      <c r="K602" s="149"/>
      <c r="L602" s="77"/>
      <c r="N602" s="189"/>
    </row>
    <row r="603" customFormat="false" ht="24.95" hidden="false" customHeight="true" outlineLevel="0" collapsed="false">
      <c r="A603" s="75"/>
      <c r="C603" s="180"/>
      <c r="D603" s="188"/>
      <c r="E603" s="189"/>
      <c r="F603" s="193"/>
      <c r="G603" s="188"/>
      <c r="I603" s="181"/>
      <c r="K603" s="149"/>
      <c r="L603" s="77"/>
      <c r="N603" s="189"/>
    </row>
    <row r="604" customFormat="false" ht="24.95" hidden="false" customHeight="true" outlineLevel="0" collapsed="false">
      <c r="A604" s="75"/>
      <c r="C604" s="180"/>
      <c r="D604" s="188"/>
      <c r="E604" s="113"/>
      <c r="F604" s="155"/>
      <c r="G604" s="188"/>
      <c r="I604" s="181"/>
      <c r="K604" s="149"/>
      <c r="L604" s="77"/>
      <c r="N604" s="113"/>
    </row>
    <row r="605" customFormat="false" ht="24.95" hidden="false" customHeight="true" outlineLevel="0" collapsed="false">
      <c r="A605" s="75"/>
      <c r="C605" s="180"/>
      <c r="D605" s="188"/>
      <c r="E605" s="113"/>
      <c r="F605" s="193"/>
      <c r="G605" s="188"/>
      <c r="I605" s="181"/>
      <c r="K605" s="149"/>
      <c r="L605" s="77"/>
      <c r="N605" s="113"/>
    </row>
    <row r="606" customFormat="false" ht="39.75" hidden="false" customHeight="true" outlineLevel="0" collapsed="false">
      <c r="A606" s="75"/>
      <c r="C606" s="180"/>
      <c r="D606" s="193"/>
      <c r="E606" s="113"/>
      <c r="F606" s="193"/>
      <c r="G606" s="188"/>
      <c r="I606" s="181"/>
      <c r="K606" s="149"/>
      <c r="L606" s="77"/>
      <c r="N606" s="113"/>
    </row>
    <row r="607" customFormat="false" ht="27.75" hidden="false" customHeight="true" outlineLevel="0" collapsed="false">
      <c r="A607" s="75"/>
      <c r="C607" s="180"/>
      <c r="D607" s="188"/>
      <c r="E607" s="113"/>
      <c r="F607" s="190"/>
      <c r="G607" s="191"/>
      <c r="I607" s="183"/>
      <c r="K607" s="149"/>
      <c r="L607" s="77"/>
      <c r="N607" s="147"/>
    </row>
    <row r="608" customFormat="false" ht="36.75" hidden="false" customHeight="true" outlineLevel="0" collapsed="false">
      <c r="A608" s="75"/>
      <c r="C608" s="180"/>
      <c r="D608" s="194"/>
      <c r="E608" s="180"/>
      <c r="F608" s="182"/>
      <c r="G608" s="183"/>
      <c r="I608" s="183"/>
      <c r="K608" s="149"/>
      <c r="L608" s="77"/>
      <c r="N608" s="184"/>
    </row>
    <row r="609" customFormat="false" ht="37.5" hidden="false" customHeight="true" outlineLevel="0" collapsed="false">
      <c r="A609" s="75"/>
      <c r="C609" s="180"/>
      <c r="D609" s="194"/>
      <c r="E609" s="180"/>
      <c r="F609" s="182"/>
      <c r="G609" s="183"/>
      <c r="I609" s="183"/>
      <c r="K609" s="149"/>
      <c r="L609" s="77"/>
      <c r="N609" s="184"/>
    </row>
    <row r="610" customFormat="false" ht="39" hidden="false" customHeight="true" outlineLevel="0" collapsed="false">
      <c r="A610" s="75"/>
      <c r="C610" s="180"/>
      <c r="D610" s="194"/>
      <c r="E610" s="180"/>
      <c r="F610" s="182"/>
      <c r="G610" s="183"/>
      <c r="I610" s="183"/>
      <c r="K610" s="149"/>
      <c r="L610" s="77"/>
      <c r="N610" s="184"/>
    </row>
    <row r="611" customFormat="false" ht="24.95" hidden="false" customHeight="true" outlineLevel="0" collapsed="false">
      <c r="A611" s="75"/>
      <c r="C611" s="180"/>
      <c r="D611" s="194"/>
      <c r="E611" s="180"/>
      <c r="F611" s="182"/>
      <c r="G611" s="183"/>
      <c r="I611" s="183"/>
      <c r="K611" s="149"/>
      <c r="L611" s="77"/>
      <c r="N611" s="184"/>
    </row>
    <row r="612" customFormat="false" ht="39" hidden="false" customHeight="true" outlineLevel="0" collapsed="false">
      <c r="A612" s="75"/>
      <c r="C612" s="180"/>
      <c r="D612" s="194"/>
      <c r="E612" s="180"/>
      <c r="F612" s="182"/>
      <c r="G612" s="183"/>
      <c r="I612" s="183"/>
      <c r="K612" s="149"/>
      <c r="L612" s="77"/>
      <c r="N612" s="184"/>
    </row>
    <row r="613" customFormat="false" ht="37.5" hidden="false" customHeight="true" outlineLevel="0" collapsed="false">
      <c r="A613" s="75"/>
      <c r="C613" s="180"/>
      <c r="D613" s="155"/>
      <c r="E613" s="180"/>
      <c r="F613" s="182"/>
      <c r="G613" s="183"/>
      <c r="I613" s="195"/>
      <c r="K613" s="149"/>
      <c r="L613" s="77"/>
      <c r="N613" s="184"/>
    </row>
    <row r="614" customFormat="false" ht="24.95" hidden="false" customHeight="true" outlineLevel="0" collapsed="false">
      <c r="A614" s="75"/>
      <c r="C614" s="180"/>
      <c r="D614" s="155"/>
      <c r="E614" s="180"/>
      <c r="F614" s="182"/>
      <c r="G614" s="183"/>
      <c r="I614" s="195"/>
      <c r="K614" s="149"/>
      <c r="L614" s="77"/>
      <c r="N614" s="184"/>
    </row>
    <row r="615" customFormat="false" ht="24.95" hidden="false" customHeight="true" outlineLevel="0" collapsed="false">
      <c r="A615" s="75"/>
      <c r="C615" s="180"/>
      <c r="D615" s="155"/>
      <c r="E615" s="180"/>
      <c r="F615" s="182"/>
      <c r="G615" s="183"/>
      <c r="I615" s="195"/>
      <c r="K615" s="149"/>
      <c r="L615" s="77"/>
      <c r="N615" s="184"/>
    </row>
    <row r="616" customFormat="false" ht="24.95" hidden="false" customHeight="true" outlineLevel="0" collapsed="false">
      <c r="A616" s="75"/>
      <c r="C616" s="180"/>
      <c r="D616" s="155"/>
      <c r="E616" s="180"/>
      <c r="F616" s="182"/>
      <c r="G616" s="183"/>
      <c r="I616" s="195"/>
      <c r="K616" s="149"/>
      <c r="L616" s="77"/>
      <c r="N616" s="184"/>
    </row>
    <row r="617" customFormat="false" ht="24.95" hidden="false" customHeight="true" outlineLevel="0" collapsed="false">
      <c r="A617" s="75"/>
      <c r="C617" s="180"/>
      <c r="D617" s="155"/>
      <c r="E617" s="180"/>
      <c r="F617" s="182"/>
      <c r="G617" s="183"/>
      <c r="I617" s="195"/>
      <c r="K617" s="149"/>
      <c r="L617" s="77"/>
      <c r="N617" s="184"/>
    </row>
    <row r="618" customFormat="false" ht="24.95" hidden="false" customHeight="true" outlineLevel="0" collapsed="false">
      <c r="A618" s="75"/>
      <c r="C618" s="180"/>
      <c r="D618" s="155"/>
      <c r="E618" s="180"/>
      <c r="F618" s="182"/>
      <c r="G618" s="183"/>
      <c r="I618" s="195"/>
      <c r="K618" s="149"/>
      <c r="L618" s="77"/>
      <c r="N618" s="184"/>
    </row>
    <row r="619" customFormat="false" ht="24.95" hidden="false" customHeight="true" outlineLevel="0" collapsed="false">
      <c r="A619" s="75"/>
      <c r="C619" s="180"/>
      <c r="D619" s="155"/>
      <c r="E619" s="180"/>
      <c r="F619" s="182"/>
      <c r="G619" s="183"/>
      <c r="I619" s="183"/>
      <c r="K619" s="149"/>
      <c r="L619" s="77"/>
      <c r="N619" s="184"/>
    </row>
    <row r="620" customFormat="false" ht="24.95" hidden="false" customHeight="true" outlineLevel="0" collapsed="false">
      <c r="A620" s="75"/>
      <c r="C620" s="180"/>
      <c r="D620" s="155"/>
      <c r="E620" s="180"/>
      <c r="F620" s="182"/>
      <c r="G620" s="183"/>
      <c r="I620" s="183"/>
      <c r="K620" s="149"/>
      <c r="L620" s="77"/>
      <c r="N620" s="184"/>
    </row>
    <row r="621" customFormat="false" ht="39" hidden="false" customHeight="true" outlineLevel="0" collapsed="false">
      <c r="A621" s="75"/>
      <c r="C621" s="180"/>
      <c r="D621" s="155"/>
      <c r="E621" s="180"/>
      <c r="F621" s="182"/>
      <c r="G621" s="183"/>
      <c r="I621" s="183"/>
      <c r="K621" s="149"/>
      <c r="L621" s="77"/>
      <c r="N621" s="184"/>
    </row>
    <row r="622" customFormat="false" ht="36.75" hidden="false" customHeight="true" outlineLevel="0" collapsed="false">
      <c r="A622" s="75"/>
      <c r="C622" s="180"/>
      <c r="D622" s="155"/>
      <c r="E622" s="180"/>
      <c r="F622" s="182"/>
      <c r="G622" s="183"/>
      <c r="I622" s="183"/>
      <c r="K622" s="149"/>
      <c r="L622" s="77"/>
      <c r="N622" s="184"/>
    </row>
    <row r="623" customFormat="false" ht="51.75" hidden="false" customHeight="true" outlineLevel="0" collapsed="false">
      <c r="A623" s="75"/>
      <c r="C623" s="180"/>
      <c r="D623" s="155"/>
      <c r="E623" s="180"/>
      <c r="F623" s="182"/>
      <c r="G623" s="183"/>
      <c r="I623" s="183"/>
      <c r="K623" s="149"/>
      <c r="L623" s="77"/>
      <c r="N623" s="184"/>
    </row>
    <row r="624" customFormat="false" ht="15" hidden="false" customHeight="true" outlineLevel="0" collapsed="false">
      <c r="C624" s="196"/>
      <c r="D624" s="78"/>
      <c r="E624" s="113"/>
      <c r="F624" s="78"/>
      <c r="H624" s="197"/>
      <c r="I624" s="197"/>
      <c r="J624" s="197"/>
      <c r="K624" s="197"/>
      <c r="L624" s="197"/>
      <c r="M624" s="197"/>
    </row>
    <row r="625" customFormat="false" ht="15" hidden="false" customHeight="true" outlineLevel="0" collapsed="false">
      <c r="B625" s="198"/>
      <c r="C625" s="196"/>
      <c r="D625" s="78"/>
      <c r="E625" s="113"/>
      <c r="F625" s="78"/>
      <c r="H625" s="197"/>
      <c r="I625" s="149"/>
      <c r="J625" s="149"/>
      <c r="K625" s="149"/>
      <c r="L625" s="149"/>
      <c r="M625" s="149"/>
    </row>
    <row r="626" customFormat="false" ht="15" hidden="false" customHeight="true" outlineLevel="0" collapsed="false">
      <c r="B626" s="198"/>
      <c r="C626" s="147"/>
      <c r="D626" s="71"/>
      <c r="E626" s="113"/>
      <c r="F626" s="71"/>
      <c r="G626" s="71"/>
      <c r="H626" s="199"/>
      <c r="I626" s="71"/>
      <c r="J626" s="199"/>
      <c r="K626" s="71"/>
      <c r="L626" s="77"/>
      <c r="N626" s="113"/>
    </row>
    <row r="627" customFormat="false" ht="15" hidden="false" customHeight="true" outlineLevel="0" collapsed="false">
      <c r="B627" s="198"/>
      <c r="C627" s="196"/>
      <c r="D627" s="71"/>
      <c r="E627" s="113"/>
      <c r="F627" s="78"/>
      <c r="H627" s="197"/>
      <c r="I627" s="146"/>
      <c r="J627" s="146"/>
      <c r="K627" s="149"/>
      <c r="L627" s="146"/>
      <c r="M627" s="146"/>
    </row>
    <row r="628" customFormat="false" ht="15" hidden="false" customHeight="true" outlineLevel="0" collapsed="false">
      <c r="B628" s="198"/>
      <c r="C628" s="147"/>
      <c r="D628" s="71"/>
      <c r="E628" s="113"/>
      <c r="F628" s="71"/>
      <c r="G628" s="71"/>
      <c r="H628" s="199"/>
      <c r="I628" s="71"/>
      <c r="J628" s="199"/>
      <c r="K628" s="71"/>
      <c r="L628" s="77"/>
      <c r="N628" s="113"/>
    </row>
    <row r="629" customFormat="false" ht="15" hidden="false" customHeight="true" outlineLevel="0" collapsed="false">
      <c r="B629" s="198"/>
      <c r="C629" s="147"/>
      <c r="D629" s="71"/>
      <c r="E629" s="113"/>
      <c r="F629" s="71"/>
      <c r="G629" s="71"/>
      <c r="H629" s="199"/>
      <c r="I629" s="71"/>
      <c r="J629" s="199"/>
      <c r="K629" s="71"/>
      <c r="L629" s="77"/>
      <c r="N629" s="113"/>
    </row>
    <row r="630" customFormat="false" ht="15" hidden="false" customHeight="true" outlineLevel="0" collapsed="false">
      <c r="B630" s="198"/>
      <c r="C630" s="147"/>
      <c r="D630" s="71"/>
      <c r="E630" s="113"/>
      <c r="F630" s="71"/>
      <c r="G630" s="71"/>
      <c r="H630" s="199"/>
      <c r="I630" s="71"/>
      <c r="J630" s="199"/>
      <c r="K630" s="71"/>
      <c r="L630" s="77"/>
      <c r="N630" s="113"/>
    </row>
    <row r="631" customFormat="false" ht="25.5" hidden="false" customHeight="true" outlineLevel="0" collapsed="false">
      <c r="B631" s="198"/>
      <c r="C631" s="147"/>
      <c r="D631" s="71"/>
      <c r="E631" s="113"/>
      <c r="F631" s="71"/>
      <c r="G631" s="71"/>
      <c r="H631" s="199"/>
      <c r="I631" s="71"/>
      <c r="J631" s="199"/>
      <c r="K631" s="71"/>
      <c r="L631" s="77"/>
      <c r="N631" s="113"/>
    </row>
    <row r="632" customFormat="false" ht="15" hidden="false" customHeight="true" outlineLevel="0" collapsed="false">
      <c r="B632" s="198"/>
      <c r="C632" s="147"/>
      <c r="D632" s="78"/>
      <c r="E632" s="113"/>
      <c r="F632" s="78"/>
      <c r="H632" s="199"/>
      <c r="J632" s="199"/>
      <c r="K632" s="71"/>
      <c r="L632" s="77"/>
      <c r="N632" s="113"/>
    </row>
    <row r="633" customFormat="false" ht="15" hidden="false" customHeight="true" outlineLevel="0" collapsed="false">
      <c r="B633" s="198"/>
      <c r="C633" s="196"/>
      <c r="D633" s="78"/>
      <c r="E633" s="113"/>
      <c r="F633" s="78"/>
      <c r="H633" s="197"/>
      <c r="I633" s="146"/>
      <c r="J633" s="146"/>
      <c r="K633" s="149"/>
      <c r="L633" s="146"/>
      <c r="M633" s="146"/>
    </row>
    <row r="634" customFormat="false" ht="15" hidden="false" customHeight="true" outlineLevel="0" collapsed="false">
      <c r="B634" s="198"/>
      <c r="C634" s="147"/>
      <c r="D634" s="78"/>
      <c r="E634" s="113"/>
      <c r="F634" s="78"/>
      <c r="H634" s="199"/>
      <c r="J634" s="199"/>
      <c r="K634" s="71"/>
      <c r="L634" s="77"/>
      <c r="N634" s="113"/>
    </row>
    <row r="635" customFormat="false" ht="15" hidden="false" customHeight="true" outlineLevel="0" collapsed="false">
      <c r="B635" s="198"/>
      <c r="C635" s="147"/>
      <c r="D635" s="78"/>
      <c r="E635" s="113"/>
      <c r="F635" s="78"/>
      <c r="H635" s="199"/>
      <c r="J635" s="199"/>
      <c r="K635" s="71"/>
      <c r="L635" s="77"/>
      <c r="N635" s="113"/>
    </row>
    <row r="636" customFormat="false" ht="15" hidden="false" customHeight="true" outlineLevel="0" collapsed="false">
      <c r="B636" s="198"/>
      <c r="C636" s="147"/>
      <c r="D636" s="78"/>
      <c r="E636" s="113"/>
      <c r="F636" s="78"/>
      <c r="H636" s="199"/>
      <c r="J636" s="199"/>
      <c r="K636" s="71"/>
      <c r="L636" s="77"/>
      <c r="N636" s="113"/>
    </row>
    <row r="637" customFormat="false" ht="15" hidden="false" customHeight="true" outlineLevel="0" collapsed="false">
      <c r="B637" s="198"/>
      <c r="C637" s="147"/>
      <c r="D637" s="71"/>
      <c r="E637" s="113"/>
      <c r="F637" s="71"/>
      <c r="G637" s="71"/>
      <c r="H637" s="199"/>
      <c r="J637" s="199"/>
      <c r="K637" s="71"/>
      <c r="L637" s="77"/>
      <c r="N637" s="113"/>
    </row>
    <row r="638" customFormat="false" ht="15" hidden="false" customHeight="true" outlineLevel="0" collapsed="false">
      <c r="B638" s="198"/>
      <c r="C638" s="147"/>
      <c r="D638" s="71"/>
      <c r="E638" s="113"/>
      <c r="F638" s="71"/>
      <c r="G638" s="71"/>
      <c r="H638" s="199"/>
      <c r="J638" s="199"/>
      <c r="K638" s="71"/>
      <c r="L638" s="77"/>
      <c r="N638" s="113"/>
    </row>
    <row r="639" customFormat="false" ht="15" hidden="false" customHeight="true" outlineLevel="0" collapsed="false">
      <c r="B639" s="198"/>
      <c r="C639" s="147"/>
      <c r="D639" s="71"/>
      <c r="E639" s="113"/>
      <c r="F639" s="71"/>
      <c r="G639" s="71"/>
      <c r="H639" s="199"/>
      <c r="J639" s="199"/>
      <c r="K639" s="71"/>
      <c r="L639" s="77"/>
      <c r="N639" s="113"/>
    </row>
    <row r="640" customFormat="false" ht="15" hidden="false" customHeight="true" outlineLevel="0" collapsed="false">
      <c r="B640" s="198"/>
      <c r="C640" s="147"/>
      <c r="D640" s="71"/>
      <c r="E640" s="113"/>
      <c r="F640" s="71"/>
      <c r="G640" s="71"/>
      <c r="H640" s="199"/>
      <c r="I640" s="71"/>
      <c r="J640" s="199"/>
      <c r="K640" s="71"/>
      <c r="L640" s="77"/>
      <c r="N640" s="113"/>
    </row>
    <row r="641" customFormat="false" ht="25.5" hidden="false" customHeight="true" outlineLevel="0" collapsed="false">
      <c r="B641" s="198"/>
      <c r="C641" s="147"/>
      <c r="D641" s="71"/>
      <c r="E641" s="113"/>
      <c r="F641" s="71"/>
      <c r="G641" s="71"/>
      <c r="H641" s="199"/>
      <c r="J641" s="199"/>
      <c r="K641" s="71"/>
      <c r="L641" s="77"/>
      <c r="N641" s="113"/>
    </row>
    <row r="642" customFormat="false" ht="15" hidden="false" customHeight="true" outlineLevel="0" collapsed="false">
      <c r="B642" s="198"/>
      <c r="C642" s="147"/>
      <c r="D642" s="71"/>
      <c r="E642" s="113"/>
      <c r="F642" s="71"/>
      <c r="G642" s="71"/>
      <c r="H642" s="199"/>
      <c r="I642" s="71"/>
      <c r="J642" s="199"/>
      <c r="K642" s="71"/>
      <c r="L642" s="77"/>
      <c r="N642" s="113"/>
    </row>
    <row r="643" customFormat="false" ht="24.75" hidden="false" customHeight="true" outlineLevel="0" collapsed="false">
      <c r="B643" s="198"/>
      <c r="C643" s="147"/>
      <c r="D643" s="71"/>
      <c r="E643" s="113"/>
      <c r="F643" s="71"/>
      <c r="G643" s="71"/>
      <c r="H643" s="199"/>
      <c r="I643" s="71"/>
      <c r="J643" s="199"/>
      <c r="K643" s="71"/>
      <c r="L643" s="77"/>
      <c r="N643" s="113"/>
    </row>
    <row r="644" customFormat="false" ht="15" hidden="false" customHeight="true" outlineLevel="0" collapsed="false">
      <c r="B644" s="198"/>
      <c r="C644" s="147"/>
      <c r="D644" s="71"/>
      <c r="E644" s="113"/>
      <c r="F644" s="71"/>
      <c r="G644" s="71"/>
      <c r="H644" s="199"/>
      <c r="I644" s="71"/>
      <c r="J644" s="199"/>
      <c r="K644" s="71"/>
      <c r="L644" s="77"/>
      <c r="N644" s="113"/>
    </row>
    <row r="645" customFormat="false" ht="15" hidden="false" customHeight="true" outlineLevel="0" collapsed="false">
      <c r="B645" s="198"/>
      <c r="C645" s="147"/>
      <c r="D645" s="71"/>
      <c r="E645" s="113"/>
      <c r="F645" s="71"/>
      <c r="G645" s="71"/>
      <c r="H645" s="199"/>
      <c r="I645" s="71"/>
      <c r="J645" s="71"/>
      <c r="K645" s="71"/>
      <c r="L645" s="77"/>
      <c r="N645" s="113"/>
    </row>
    <row r="646" customFormat="false" ht="15" hidden="false" customHeight="true" outlineLevel="0" collapsed="false">
      <c r="B646" s="198"/>
      <c r="C646" s="147"/>
      <c r="D646" s="71"/>
      <c r="E646" s="113"/>
      <c r="F646" s="71"/>
      <c r="G646" s="71"/>
      <c r="H646" s="199"/>
      <c r="I646" s="71"/>
      <c r="J646" s="199"/>
      <c r="K646" s="71"/>
      <c r="L646" s="77"/>
      <c r="N646" s="113"/>
    </row>
    <row r="647" customFormat="false" ht="24.75" hidden="false" customHeight="true" outlineLevel="0" collapsed="false">
      <c r="B647" s="198"/>
      <c r="C647" s="147"/>
      <c r="D647" s="71"/>
      <c r="E647" s="113"/>
      <c r="F647" s="71"/>
      <c r="G647" s="71"/>
      <c r="H647" s="199"/>
      <c r="I647" s="71"/>
      <c r="J647" s="199"/>
      <c r="K647" s="71"/>
      <c r="L647" s="77"/>
      <c r="N647" s="113"/>
    </row>
    <row r="648" customFormat="false" ht="28.5" hidden="false" customHeight="true" outlineLevel="0" collapsed="false">
      <c r="B648" s="198"/>
      <c r="C648" s="147"/>
      <c r="D648" s="71"/>
      <c r="E648" s="113"/>
      <c r="F648" s="71"/>
      <c r="G648" s="71"/>
      <c r="H648" s="199"/>
      <c r="I648" s="71"/>
      <c r="J648" s="199"/>
      <c r="K648" s="71"/>
      <c r="L648" s="77"/>
      <c r="N648" s="113"/>
    </row>
    <row r="649" customFormat="false" ht="15" hidden="false" customHeight="true" outlineLevel="0" collapsed="false">
      <c r="B649" s="198"/>
      <c r="C649" s="147"/>
      <c r="D649" s="71"/>
      <c r="E649" s="113"/>
      <c r="F649" s="71"/>
      <c r="G649" s="71"/>
      <c r="H649" s="199"/>
      <c r="I649" s="71"/>
      <c r="J649" s="199"/>
      <c r="K649" s="71"/>
      <c r="L649" s="77"/>
      <c r="N649" s="113"/>
    </row>
    <row r="650" customFormat="false" ht="15" hidden="false" customHeight="true" outlineLevel="0" collapsed="false">
      <c r="B650" s="198"/>
      <c r="C650" s="147"/>
      <c r="D650" s="78"/>
      <c r="E650" s="113"/>
      <c r="F650" s="78"/>
      <c r="H650" s="199"/>
      <c r="I650" s="71"/>
      <c r="J650" s="199"/>
      <c r="K650" s="71"/>
      <c r="L650" s="77"/>
      <c r="N650" s="113"/>
    </row>
    <row r="651" customFormat="false" ht="27.75" hidden="false" customHeight="true" outlineLevel="0" collapsed="false">
      <c r="B651" s="198"/>
      <c r="C651" s="147"/>
      <c r="D651" s="71"/>
      <c r="E651" s="113"/>
      <c r="F651" s="71"/>
      <c r="G651" s="71"/>
      <c r="H651" s="199"/>
      <c r="I651" s="71"/>
      <c r="J651" s="199"/>
      <c r="K651" s="71"/>
      <c r="L651" s="77"/>
      <c r="N651" s="113"/>
    </row>
    <row r="652" customFormat="false" ht="26.25" hidden="false" customHeight="true" outlineLevel="0" collapsed="false">
      <c r="B652" s="198"/>
      <c r="C652" s="147"/>
      <c r="D652" s="71"/>
      <c r="E652" s="113"/>
      <c r="F652" s="71"/>
      <c r="G652" s="71"/>
      <c r="H652" s="199"/>
      <c r="I652" s="71"/>
      <c r="J652" s="199"/>
      <c r="K652" s="71"/>
      <c r="L652" s="77"/>
      <c r="N652" s="113"/>
    </row>
    <row r="653" customFormat="false" ht="24.75" hidden="false" customHeight="true" outlineLevel="0" collapsed="false">
      <c r="B653" s="198"/>
      <c r="C653" s="147"/>
      <c r="D653" s="78"/>
      <c r="E653" s="113"/>
      <c r="F653" s="78"/>
      <c r="H653" s="199"/>
      <c r="I653" s="71"/>
      <c r="J653" s="199"/>
      <c r="K653" s="71"/>
      <c r="L653" s="77"/>
      <c r="N653" s="113"/>
    </row>
    <row r="654" customFormat="false" ht="25.5" hidden="false" customHeight="true" outlineLevel="0" collapsed="false">
      <c r="B654" s="198"/>
      <c r="C654" s="151"/>
      <c r="D654" s="78"/>
      <c r="E654" s="89"/>
      <c r="F654" s="78"/>
      <c r="H654" s="199"/>
      <c r="I654" s="71"/>
      <c r="J654" s="199"/>
      <c r="K654" s="71"/>
      <c r="L654" s="77"/>
      <c r="N654" s="113"/>
    </row>
    <row r="655" customFormat="false" ht="23.25" hidden="false" customHeight="true" outlineLevel="0" collapsed="false">
      <c r="B655" s="198"/>
      <c r="C655" s="151"/>
      <c r="D655" s="78"/>
      <c r="E655" s="89"/>
      <c r="F655" s="91"/>
      <c r="H655" s="199"/>
      <c r="I655" s="71"/>
      <c r="J655" s="199"/>
      <c r="K655" s="71"/>
      <c r="L655" s="77"/>
      <c r="N655" s="89"/>
    </row>
    <row r="656" customFormat="false" ht="24" hidden="false" customHeight="true" outlineLevel="0" collapsed="false">
      <c r="B656" s="198"/>
      <c r="C656" s="151"/>
      <c r="D656" s="78"/>
      <c r="E656" s="89"/>
      <c r="F656" s="91"/>
      <c r="H656" s="199"/>
      <c r="I656" s="71"/>
      <c r="J656" s="199"/>
      <c r="K656" s="71"/>
      <c r="L656" s="77"/>
      <c r="N656" s="89"/>
    </row>
    <row r="657" customFormat="false" ht="24.75" hidden="false" customHeight="true" outlineLevel="0" collapsed="false">
      <c r="B657" s="198"/>
      <c r="C657" s="147"/>
      <c r="D657" s="78"/>
      <c r="E657" s="113"/>
      <c r="F657" s="78"/>
      <c r="H657" s="199"/>
      <c r="I657" s="71"/>
      <c r="J657" s="199"/>
      <c r="K657" s="71"/>
      <c r="L657" s="77"/>
      <c r="N657" s="113"/>
    </row>
    <row r="658" customFormat="false" ht="24.75" hidden="false" customHeight="true" outlineLevel="0" collapsed="false">
      <c r="B658" s="198"/>
      <c r="C658" s="147"/>
      <c r="D658" s="78"/>
      <c r="E658" s="113"/>
      <c r="F658" s="91"/>
      <c r="H658" s="199"/>
      <c r="I658" s="71"/>
      <c r="J658" s="199"/>
      <c r="K658" s="71"/>
      <c r="L658" s="77"/>
      <c r="N658" s="89"/>
    </row>
    <row r="659" customFormat="false" ht="24.75" hidden="false" customHeight="true" outlineLevel="0" collapsed="false">
      <c r="B659" s="198"/>
      <c r="C659" s="147"/>
      <c r="D659" s="78"/>
      <c r="E659" s="89"/>
      <c r="F659" s="91"/>
      <c r="H659" s="199"/>
      <c r="I659" s="71"/>
      <c r="J659" s="199"/>
      <c r="K659" s="71"/>
      <c r="L659" s="77"/>
      <c r="N659" s="89"/>
    </row>
    <row r="660" customFormat="false" ht="15" hidden="false" customHeight="true" outlineLevel="0" collapsed="false">
      <c r="C660" s="141"/>
      <c r="D660" s="71"/>
      <c r="E660" s="113"/>
      <c r="F660" s="71"/>
      <c r="G660" s="71"/>
      <c r="H660" s="149"/>
      <c r="I660" s="149"/>
      <c r="J660" s="149"/>
      <c r="K660" s="149"/>
      <c r="L660" s="149"/>
      <c r="M660" s="149"/>
      <c r="N660" s="113"/>
      <c r="O660" s="71"/>
      <c r="Q660" s="71"/>
      <c r="R660" s="71"/>
    </row>
    <row r="661" customFormat="false" ht="15" hidden="false" customHeight="true" outlineLevel="0" collapsed="false">
      <c r="C661" s="141"/>
      <c r="D661" s="149"/>
      <c r="E661" s="141"/>
      <c r="F661" s="185"/>
      <c r="G661" s="149"/>
      <c r="H661" s="149"/>
      <c r="I661" s="149"/>
      <c r="J661" s="149"/>
      <c r="K661" s="149"/>
      <c r="L661" s="149"/>
      <c r="M661" s="149"/>
      <c r="N661" s="141"/>
      <c r="O661" s="185"/>
      <c r="P661" s="141"/>
      <c r="Q661" s="141"/>
      <c r="R661" s="149"/>
    </row>
    <row r="662" customFormat="false" ht="15" hidden="false" customHeight="true" outlineLevel="0" collapsed="false">
      <c r="C662" s="113"/>
      <c r="D662" s="71"/>
      <c r="E662" s="113"/>
      <c r="F662" s="71"/>
      <c r="G662" s="71"/>
      <c r="H662" s="71"/>
      <c r="I662" s="71"/>
      <c r="J662" s="71"/>
      <c r="K662" s="71"/>
      <c r="L662" s="77"/>
      <c r="M662" s="71"/>
      <c r="N662" s="113"/>
      <c r="O662" s="185"/>
      <c r="P662" s="141"/>
      <c r="Q662" s="141"/>
      <c r="R662" s="149"/>
    </row>
    <row r="663" customFormat="false" ht="15" hidden="false" customHeight="true" outlineLevel="0" collapsed="false">
      <c r="C663" s="113"/>
      <c r="D663" s="71"/>
      <c r="E663" s="113"/>
      <c r="F663" s="71"/>
      <c r="G663" s="71"/>
      <c r="H663" s="71"/>
      <c r="I663" s="71"/>
      <c r="J663" s="71"/>
      <c r="K663" s="71"/>
      <c r="L663" s="77"/>
      <c r="M663" s="71"/>
      <c r="N663" s="113"/>
      <c r="O663" s="185"/>
      <c r="P663" s="141"/>
      <c r="Q663" s="141"/>
      <c r="R663" s="149"/>
    </row>
    <row r="664" customFormat="false" ht="15" hidden="false" customHeight="true" outlineLevel="0" collapsed="false">
      <c r="C664" s="113"/>
      <c r="D664" s="71"/>
      <c r="E664" s="113"/>
      <c r="F664" s="71"/>
      <c r="G664" s="71"/>
      <c r="H664" s="71"/>
      <c r="I664" s="71"/>
      <c r="J664" s="71"/>
      <c r="K664" s="71"/>
      <c r="L664" s="77"/>
      <c r="M664" s="71"/>
      <c r="N664" s="113"/>
      <c r="O664" s="185"/>
      <c r="P664" s="141"/>
      <c r="Q664" s="141"/>
      <c r="R664" s="149"/>
    </row>
    <row r="665" customFormat="false" ht="27" hidden="false" customHeight="true" outlineLevel="0" collapsed="false">
      <c r="C665" s="113"/>
      <c r="D665" s="71"/>
      <c r="E665" s="113"/>
      <c r="F665" s="71"/>
      <c r="G665" s="71"/>
      <c r="H665" s="71"/>
      <c r="I665" s="71"/>
      <c r="J665" s="71"/>
      <c r="K665" s="71"/>
      <c r="L665" s="77"/>
      <c r="M665" s="71"/>
      <c r="N665" s="113"/>
      <c r="O665" s="185"/>
      <c r="P665" s="141"/>
      <c r="Q665" s="141"/>
      <c r="R665" s="149"/>
    </row>
    <row r="666" customFormat="false" ht="15" hidden="false" customHeight="true" outlineLevel="0" collapsed="false">
      <c r="C666" s="113"/>
      <c r="D666" s="71"/>
      <c r="E666" s="113"/>
      <c r="F666" s="71"/>
      <c r="G666" s="71"/>
      <c r="H666" s="71"/>
      <c r="I666" s="71"/>
      <c r="J666" s="71"/>
      <c r="K666" s="71"/>
      <c r="L666" s="77"/>
      <c r="M666" s="71"/>
      <c r="N666" s="113"/>
      <c r="O666" s="185"/>
      <c r="P666" s="141"/>
      <c r="Q666" s="141"/>
      <c r="R666" s="149"/>
    </row>
    <row r="667" customFormat="false" ht="30.75" hidden="false" customHeight="true" outlineLevel="0" collapsed="false">
      <c r="C667" s="113"/>
      <c r="D667" s="71"/>
      <c r="E667" s="113"/>
      <c r="F667" s="71"/>
      <c r="G667" s="71"/>
      <c r="H667" s="71"/>
      <c r="I667" s="71"/>
      <c r="J667" s="71"/>
      <c r="K667" s="71"/>
      <c r="L667" s="77"/>
      <c r="M667" s="71"/>
      <c r="N667" s="113"/>
      <c r="O667" s="185"/>
      <c r="P667" s="141"/>
      <c r="Q667" s="141"/>
      <c r="R667" s="149"/>
    </row>
    <row r="668" customFormat="false" ht="23.25" hidden="false" customHeight="true" outlineLevel="0" collapsed="false">
      <c r="C668" s="113"/>
      <c r="D668" s="71"/>
      <c r="E668" s="113"/>
      <c r="F668" s="71"/>
      <c r="G668" s="71"/>
      <c r="H668" s="71"/>
      <c r="I668" s="71"/>
      <c r="J668" s="71"/>
      <c r="K668" s="71"/>
      <c r="L668" s="77"/>
      <c r="M668" s="71"/>
      <c r="N668" s="113"/>
      <c r="O668" s="185"/>
      <c r="P668" s="141"/>
      <c r="Q668" s="141"/>
      <c r="R668" s="149"/>
    </row>
    <row r="669" customFormat="false" ht="36.75" hidden="false" customHeight="true" outlineLevel="0" collapsed="false">
      <c r="C669" s="113"/>
      <c r="D669" s="71"/>
      <c r="E669" s="113"/>
      <c r="F669" s="71"/>
      <c r="G669" s="71"/>
      <c r="H669" s="71"/>
      <c r="I669" s="71"/>
      <c r="J669" s="71"/>
      <c r="K669" s="71"/>
      <c r="L669" s="77"/>
      <c r="M669" s="71"/>
      <c r="N669" s="113"/>
      <c r="O669" s="185"/>
      <c r="P669" s="141"/>
      <c r="Q669" s="141"/>
      <c r="R669" s="149"/>
    </row>
    <row r="670" customFormat="false" ht="28.5" hidden="false" customHeight="true" outlineLevel="0" collapsed="false">
      <c r="C670" s="113"/>
      <c r="D670" s="71"/>
      <c r="E670" s="113"/>
      <c r="F670" s="71"/>
      <c r="G670" s="71"/>
      <c r="H670" s="71"/>
      <c r="I670" s="71"/>
      <c r="J670" s="71"/>
      <c r="K670" s="71"/>
      <c r="L670" s="77"/>
      <c r="M670" s="71"/>
      <c r="N670" s="113"/>
      <c r="O670" s="185"/>
      <c r="P670" s="141"/>
      <c r="Q670" s="141"/>
      <c r="R670" s="149"/>
    </row>
    <row r="671" customFormat="false" ht="15" hidden="false" customHeight="true" outlineLevel="0" collapsed="false">
      <c r="C671" s="113"/>
      <c r="D671" s="71"/>
      <c r="E671" s="113"/>
      <c r="F671" s="71"/>
      <c r="G671" s="71"/>
      <c r="H671" s="71"/>
      <c r="I671" s="71"/>
      <c r="J671" s="71"/>
      <c r="K671" s="71"/>
      <c r="L671" s="77"/>
      <c r="M671" s="71"/>
      <c r="N671" s="113"/>
      <c r="O671" s="185"/>
      <c r="P671" s="141"/>
      <c r="Q671" s="141"/>
      <c r="R671" s="149"/>
    </row>
    <row r="672" customFormat="false" ht="15" hidden="false" customHeight="true" outlineLevel="0" collapsed="false">
      <c r="C672" s="113"/>
      <c r="D672" s="71"/>
      <c r="E672" s="113"/>
      <c r="F672" s="71"/>
      <c r="G672" s="71"/>
      <c r="H672" s="71"/>
      <c r="I672" s="71"/>
      <c r="J672" s="71"/>
      <c r="K672" s="71"/>
      <c r="L672" s="77"/>
      <c r="M672" s="71"/>
      <c r="N672" s="113"/>
      <c r="O672" s="185"/>
      <c r="P672" s="141"/>
      <c r="Q672" s="141"/>
      <c r="R672" s="149"/>
    </row>
    <row r="673" customFormat="false" ht="24" hidden="false" customHeight="true" outlineLevel="0" collapsed="false">
      <c r="C673" s="113"/>
      <c r="D673" s="71"/>
      <c r="E673" s="113"/>
      <c r="F673" s="71"/>
      <c r="G673" s="71"/>
      <c r="H673" s="71"/>
      <c r="I673" s="71"/>
      <c r="J673" s="71"/>
      <c r="K673" s="71"/>
      <c r="L673" s="77"/>
      <c r="M673" s="71"/>
      <c r="N673" s="113"/>
      <c r="O673" s="185"/>
      <c r="P673" s="141"/>
      <c r="Q673" s="141"/>
      <c r="R673" s="149"/>
    </row>
    <row r="674" customFormat="false" ht="25.5" hidden="false" customHeight="true" outlineLevel="0" collapsed="false">
      <c r="C674" s="113"/>
      <c r="D674" s="71"/>
      <c r="E674" s="113"/>
      <c r="F674" s="71"/>
      <c r="G674" s="71"/>
      <c r="H674" s="71"/>
      <c r="I674" s="71"/>
      <c r="J674" s="71"/>
      <c r="K674" s="71"/>
      <c r="L674" s="77"/>
      <c r="M674" s="71"/>
      <c r="N674" s="113"/>
      <c r="O674" s="185"/>
      <c r="P674" s="141"/>
      <c r="Q674" s="141"/>
      <c r="R674" s="149"/>
    </row>
    <row r="675" customFormat="false" ht="15" hidden="false" customHeight="true" outlineLevel="0" collapsed="false">
      <c r="C675" s="113"/>
      <c r="D675" s="71"/>
      <c r="E675" s="113"/>
      <c r="F675" s="71"/>
      <c r="G675" s="71"/>
      <c r="H675" s="71"/>
      <c r="I675" s="71"/>
      <c r="J675" s="71"/>
      <c r="K675" s="71"/>
      <c r="L675" s="77"/>
      <c r="M675" s="71"/>
      <c r="N675" s="113"/>
      <c r="O675" s="185"/>
      <c r="P675" s="141"/>
      <c r="Q675" s="141"/>
      <c r="R675" s="149"/>
    </row>
    <row r="676" customFormat="false" ht="35.25" hidden="false" customHeight="true" outlineLevel="0" collapsed="false">
      <c r="C676" s="113"/>
      <c r="D676" s="71"/>
      <c r="E676" s="113"/>
      <c r="F676" s="71"/>
      <c r="G676" s="71"/>
      <c r="H676" s="71"/>
      <c r="I676" s="71"/>
      <c r="J676" s="71"/>
      <c r="K676" s="71"/>
      <c r="L676" s="77"/>
      <c r="M676" s="71"/>
      <c r="N676" s="113"/>
      <c r="O676" s="185"/>
      <c r="P676" s="141"/>
      <c r="Q676" s="141"/>
      <c r="R676" s="149"/>
    </row>
    <row r="677" customFormat="false" ht="15" hidden="false" customHeight="true" outlineLevel="0" collapsed="false">
      <c r="C677" s="113"/>
      <c r="D677" s="71"/>
      <c r="E677" s="113"/>
      <c r="F677" s="71"/>
      <c r="G677" s="71"/>
      <c r="H677" s="71"/>
      <c r="I677" s="71"/>
      <c r="J677" s="71"/>
      <c r="K677" s="71"/>
      <c r="L677" s="77"/>
      <c r="M677" s="71"/>
      <c r="N677" s="113"/>
      <c r="O677" s="185"/>
      <c r="P677" s="141"/>
      <c r="Q677" s="141"/>
      <c r="R677" s="149"/>
    </row>
    <row r="678" customFormat="false" ht="15" hidden="false" customHeight="true" outlineLevel="0" collapsed="false">
      <c r="C678" s="113"/>
      <c r="D678" s="71"/>
      <c r="E678" s="113"/>
      <c r="F678" s="71"/>
      <c r="G678" s="71"/>
      <c r="H678" s="71"/>
      <c r="I678" s="71"/>
      <c r="J678" s="71"/>
      <c r="K678" s="71"/>
      <c r="L678" s="77"/>
      <c r="M678" s="71"/>
      <c r="N678" s="113"/>
      <c r="O678" s="185"/>
      <c r="P678" s="141"/>
      <c r="Q678" s="141"/>
      <c r="R678" s="149"/>
    </row>
    <row r="679" customFormat="false" ht="29.25" hidden="false" customHeight="true" outlineLevel="0" collapsed="false">
      <c r="C679" s="113"/>
      <c r="D679" s="71"/>
      <c r="E679" s="113"/>
      <c r="F679" s="90"/>
      <c r="G679" s="71"/>
      <c r="H679" s="71"/>
      <c r="I679" s="71"/>
      <c r="J679" s="71"/>
      <c r="K679" s="71"/>
      <c r="L679" s="77"/>
      <c r="M679" s="71"/>
      <c r="N679" s="113"/>
      <c r="O679" s="185"/>
      <c r="P679" s="141"/>
      <c r="Q679" s="141"/>
      <c r="R679" s="149"/>
    </row>
    <row r="680" customFormat="false" ht="26.25" hidden="false" customHeight="true" outlineLevel="0" collapsed="false">
      <c r="C680" s="113"/>
      <c r="D680" s="71"/>
      <c r="E680" s="113"/>
      <c r="F680" s="90"/>
      <c r="G680" s="71"/>
      <c r="H680" s="71"/>
      <c r="I680" s="71"/>
      <c r="J680" s="71"/>
      <c r="K680" s="71"/>
      <c r="L680" s="77"/>
      <c r="M680" s="71"/>
      <c r="N680" s="113"/>
      <c r="O680" s="185"/>
      <c r="P680" s="141"/>
      <c r="Q680" s="141"/>
      <c r="R680" s="149"/>
    </row>
    <row r="681" customFormat="false" ht="28.5" hidden="false" customHeight="true" outlineLevel="0" collapsed="false">
      <c r="C681" s="113"/>
      <c r="D681" s="71"/>
      <c r="E681" s="113"/>
      <c r="F681" s="71"/>
      <c r="G681" s="71"/>
      <c r="H681" s="71"/>
      <c r="I681" s="71"/>
      <c r="J681" s="71"/>
      <c r="K681" s="71"/>
      <c r="L681" s="77"/>
      <c r="M681" s="71"/>
      <c r="N681" s="113"/>
      <c r="O681" s="185"/>
      <c r="P681" s="141"/>
      <c r="Q681" s="141"/>
      <c r="R681" s="149"/>
    </row>
    <row r="682" customFormat="false" ht="24.75" hidden="false" customHeight="true" outlineLevel="0" collapsed="false">
      <c r="C682" s="113"/>
      <c r="D682" s="71"/>
      <c r="E682" s="113"/>
      <c r="F682" s="71"/>
      <c r="G682" s="71"/>
      <c r="H682" s="71"/>
      <c r="I682" s="71"/>
      <c r="J682" s="71"/>
      <c r="K682" s="71"/>
      <c r="L682" s="77"/>
      <c r="M682" s="71"/>
      <c r="N682" s="113"/>
      <c r="O682" s="185"/>
      <c r="P682" s="141"/>
      <c r="Q682" s="141"/>
      <c r="R682" s="149"/>
    </row>
    <row r="683" customFormat="false" ht="15" hidden="false" customHeight="true" outlineLevel="0" collapsed="false">
      <c r="C683" s="113"/>
      <c r="D683" s="71"/>
      <c r="E683" s="113"/>
      <c r="F683" s="71"/>
      <c r="G683" s="71"/>
      <c r="H683" s="71"/>
      <c r="I683" s="71"/>
      <c r="J683" s="71"/>
      <c r="K683" s="71"/>
      <c r="L683" s="77"/>
      <c r="M683" s="71"/>
      <c r="N683" s="113"/>
      <c r="O683" s="185"/>
      <c r="P683" s="141"/>
      <c r="Q683" s="141"/>
      <c r="R683" s="149"/>
    </row>
    <row r="684" customFormat="false" ht="15" hidden="false" customHeight="true" outlineLevel="0" collapsed="false">
      <c r="C684" s="113"/>
      <c r="D684" s="71"/>
      <c r="E684" s="113"/>
      <c r="F684" s="71"/>
      <c r="G684" s="71"/>
      <c r="H684" s="71"/>
      <c r="I684" s="71"/>
      <c r="J684" s="71"/>
      <c r="K684" s="71"/>
      <c r="L684" s="77"/>
      <c r="M684" s="71"/>
      <c r="N684" s="113"/>
      <c r="O684" s="185"/>
      <c r="P684" s="141"/>
      <c r="Q684" s="141"/>
      <c r="R684" s="149"/>
    </row>
    <row r="685" customFormat="false" ht="27" hidden="false" customHeight="true" outlineLevel="0" collapsed="false">
      <c r="C685" s="113"/>
      <c r="D685" s="71"/>
      <c r="E685" s="113"/>
      <c r="F685" s="71"/>
      <c r="G685" s="71"/>
      <c r="H685" s="71"/>
      <c r="I685" s="71"/>
      <c r="J685" s="71"/>
      <c r="K685" s="71"/>
      <c r="L685" s="77"/>
      <c r="M685" s="71"/>
      <c r="N685" s="113"/>
      <c r="O685" s="185"/>
      <c r="P685" s="141"/>
      <c r="Q685" s="141"/>
      <c r="R685" s="149"/>
    </row>
    <row r="686" customFormat="false" ht="15" hidden="false" customHeight="true" outlineLevel="0" collapsed="false">
      <c r="C686" s="113"/>
      <c r="D686" s="71"/>
      <c r="E686" s="113"/>
      <c r="F686" s="71"/>
      <c r="G686" s="71"/>
      <c r="H686" s="71"/>
      <c r="I686" s="71"/>
      <c r="J686" s="71"/>
      <c r="K686" s="71"/>
      <c r="L686" s="77"/>
      <c r="M686" s="71"/>
      <c r="N686" s="113"/>
      <c r="O686" s="185"/>
      <c r="P686" s="141"/>
      <c r="Q686" s="141"/>
      <c r="R686" s="149"/>
    </row>
    <row r="687" customFormat="false" ht="15" hidden="false" customHeight="true" outlineLevel="0" collapsed="false">
      <c r="C687" s="113"/>
      <c r="D687" s="71"/>
      <c r="E687" s="113"/>
      <c r="F687" s="71"/>
      <c r="G687" s="71"/>
      <c r="H687" s="71"/>
      <c r="I687" s="71"/>
      <c r="J687" s="71"/>
      <c r="K687" s="71"/>
      <c r="L687" s="77"/>
      <c r="M687" s="71"/>
      <c r="N687" s="113"/>
      <c r="P687" s="113"/>
      <c r="Q687" s="113"/>
      <c r="R687" s="71"/>
    </row>
    <row r="688" customFormat="false" ht="15" hidden="false" customHeight="true" outlineLevel="0" collapsed="false">
      <c r="C688" s="113"/>
      <c r="D688" s="71"/>
      <c r="E688" s="113"/>
      <c r="F688" s="71"/>
      <c r="G688" s="114"/>
      <c r="H688" s="71"/>
      <c r="I688" s="114"/>
      <c r="J688" s="114"/>
      <c r="K688" s="71"/>
      <c r="L688" s="77"/>
      <c r="M688" s="114"/>
      <c r="N688" s="113"/>
      <c r="P688" s="113"/>
      <c r="Q688" s="113"/>
      <c r="R688" s="71"/>
    </row>
    <row r="689" customFormat="false" ht="15" hidden="false" customHeight="true" outlineLevel="0" collapsed="false">
      <c r="C689" s="113"/>
      <c r="D689" s="71"/>
      <c r="E689" s="113"/>
      <c r="F689" s="71"/>
      <c r="G689" s="114"/>
      <c r="H689" s="71"/>
      <c r="I689" s="114"/>
      <c r="J689" s="114"/>
      <c r="K689" s="71"/>
      <c r="L689" s="77"/>
      <c r="M689" s="114"/>
      <c r="N689" s="113"/>
      <c r="P689" s="113"/>
      <c r="Q689" s="113"/>
      <c r="R689" s="71"/>
    </row>
    <row r="690" customFormat="false" ht="15" hidden="false" customHeight="true" outlineLevel="0" collapsed="false">
      <c r="C690" s="113"/>
      <c r="D690" s="71"/>
      <c r="E690" s="113"/>
      <c r="F690" s="71"/>
      <c r="G690" s="114"/>
      <c r="H690" s="71"/>
      <c r="I690" s="114"/>
      <c r="J690" s="114"/>
      <c r="K690" s="71"/>
      <c r="L690" s="77"/>
      <c r="M690" s="114"/>
      <c r="N690" s="113"/>
      <c r="P690" s="113"/>
      <c r="Q690" s="113"/>
      <c r="R690" s="71"/>
    </row>
    <row r="691" customFormat="false" ht="15" hidden="false" customHeight="true" outlineLevel="0" collapsed="false">
      <c r="C691" s="113"/>
      <c r="D691" s="71"/>
      <c r="E691" s="113"/>
      <c r="F691" s="71"/>
      <c r="G691" s="114"/>
      <c r="H691" s="71"/>
      <c r="I691" s="114"/>
      <c r="J691" s="114"/>
      <c r="K691" s="71"/>
      <c r="L691" s="77"/>
      <c r="M691" s="114"/>
      <c r="N691" s="113"/>
      <c r="P691" s="113"/>
      <c r="Q691" s="113"/>
      <c r="R691" s="71"/>
    </row>
    <row r="692" customFormat="false" ht="15" hidden="false" customHeight="true" outlineLevel="0" collapsed="false">
      <c r="C692" s="113"/>
      <c r="D692" s="71"/>
      <c r="E692" s="113"/>
      <c r="F692" s="71"/>
      <c r="G692" s="114"/>
      <c r="H692" s="71"/>
      <c r="I692" s="114"/>
      <c r="J692" s="114"/>
      <c r="K692" s="71"/>
      <c r="L692" s="77"/>
      <c r="M692" s="114"/>
      <c r="N692" s="113"/>
      <c r="P692" s="113"/>
      <c r="Q692" s="113"/>
      <c r="R692" s="71"/>
    </row>
    <row r="693" customFormat="false" ht="15" hidden="false" customHeight="true" outlineLevel="0" collapsed="false">
      <c r="C693" s="113"/>
      <c r="D693" s="71"/>
      <c r="E693" s="113"/>
      <c r="F693" s="71"/>
      <c r="G693" s="114"/>
      <c r="H693" s="71"/>
      <c r="I693" s="114"/>
      <c r="J693" s="114"/>
      <c r="K693" s="71"/>
      <c r="L693" s="77"/>
      <c r="M693" s="114"/>
      <c r="N693" s="113"/>
      <c r="P693" s="113"/>
      <c r="Q693" s="113"/>
      <c r="R693" s="71"/>
    </row>
    <row r="694" customFormat="false" ht="30.75" hidden="false" customHeight="true" outlineLevel="0" collapsed="false">
      <c r="C694" s="113"/>
      <c r="D694" s="71"/>
      <c r="E694" s="113"/>
      <c r="F694" s="71"/>
      <c r="G694" s="114"/>
      <c r="H694" s="71"/>
      <c r="I694" s="114"/>
      <c r="J694" s="114"/>
      <c r="K694" s="71"/>
      <c r="L694" s="77"/>
      <c r="M694" s="114"/>
      <c r="N694" s="113"/>
      <c r="P694" s="113"/>
      <c r="Q694" s="113"/>
      <c r="R694" s="71"/>
    </row>
    <row r="695" customFormat="false" ht="27.75" hidden="false" customHeight="true" outlineLevel="0" collapsed="false">
      <c r="C695" s="113"/>
      <c r="D695" s="71"/>
      <c r="E695" s="113"/>
      <c r="F695" s="71"/>
      <c r="G695" s="71"/>
      <c r="H695" s="71"/>
      <c r="I695" s="71"/>
      <c r="J695" s="71"/>
      <c r="K695" s="71"/>
      <c r="L695" s="77"/>
      <c r="M695" s="71"/>
      <c r="N695" s="113"/>
      <c r="P695" s="113"/>
      <c r="Q695" s="113"/>
      <c r="R695" s="71"/>
    </row>
    <row r="696" customFormat="false" ht="27.75" hidden="false" customHeight="true" outlineLevel="0" collapsed="false">
      <c r="C696" s="113"/>
      <c r="D696" s="71"/>
      <c r="E696" s="113"/>
      <c r="F696" s="71"/>
      <c r="G696" s="114"/>
      <c r="H696" s="71"/>
      <c r="I696" s="114"/>
      <c r="J696" s="114"/>
      <c r="K696" s="71"/>
      <c r="L696" s="77"/>
      <c r="M696" s="114"/>
      <c r="N696" s="113"/>
      <c r="P696" s="113"/>
      <c r="Q696" s="113"/>
      <c r="R696" s="71"/>
    </row>
    <row r="697" customFormat="false" ht="29.25" hidden="false" customHeight="true" outlineLevel="0" collapsed="false">
      <c r="C697" s="113"/>
      <c r="D697" s="71"/>
      <c r="E697" s="113"/>
      <c r="F697" s="71"/>
      <c r="G697" s="114"/>
      <c r="H697" s="71"/>
      <c r="I697" s="114"/>
      <c r="J697" s="114"/>
      <c r="K697" s="71"/>
      <c r="L697" s="77"/>
      <c r="M697" s="114"/>
      <c r="N697" s="113"/>
      <c r="P697" s="113"/>
      <c r="Q697" s="113"/>
      <c r="R697" s="71"/>
    </row>
    <row r="698" customFormat="false" ht="41.25" hidden="false" customHeight="true" outlineLevel="0" collapsed="false">
      <c r="C698" s="113"/>
      <c r="D698" s="71"/>
      <c r="E698" s="113"/>
      <c r="F698" s="71"/>
      <c r="G698" s="114"/>
      <c r="H698" s="71"/>
      <c r="I698" s="114"/>
      <c r="J698" s="114"/>
      <c r="K698" s="71"/>
      <c r="L698" s="77"/>
      <c r="M698" s="114"/>
      <c r="N698" s="113"/>
      <c r="P698" s="113"/>
      <c r="Q698" s="113"/>
      <c r="R698" s="71"/>
    </row>
    <row r="699" customFormat="false" ht="15" hidden="false" customHeight="true" outlineLevel="0" collapsed="false">
      <c r="C699" s="113"/>
      <c r="D699" s="71"/>
      <c r="F699" s="78"/>
      <c r="H699" s="71"/>
      <c r="K699" s="71"/>
      <c r="L699" s="77"/>
      <c r="N699" s="113"/>
      <c r="P699" s="200"/>
      <c r="Q699" s="113"/>
      <c r="R699" s="71"/>
    </row>
    <row r="700" customFormat="false" ht="30.75" hidden="false" customHeight="true" outlineLevel="0" collapsed="false">
      <c r="C700" s="113"/>
      <c r="D700" s="71"/>
      <c r="F700" s="78"/>
      <c r="H700" s="71"/>
      <c r="K700" s="71"/>
      <c r="L700" s="77"/>
      <c r="N700" s="113"/>
      <c r="P700" s="200"/>
      <c r="Q700" s="113"/>
      <c r="R700" s="71"/>
    </row>
    <row r="701" customFormat="false" ht="38.25" hidden="false" customHeight="true" outlineLevel="0" collapsed="false">
      <c r="C701" s="113"/>
      <c r="D701" s="71"/>
      <c r="F701" s="78"/>
      <c r="H701" s="71"/>
      <c r="K701" s="71"/>
      <c r="L701" s="77"/>
      <c r="N701" s="113"/>
      <c r="P701" s="200"/>
      <c r="Q701" s="113"/>
      <c r="R701" s="71"/>
    </row>
    <row r="702" customFormat="false" ht="30" hidden="false" customHeight="true" outlineLevel="0" collapsed="false">
      <c r="C702" s="113"/>
      <c r="D702" s="71"/>
      <c r="E702" s="113"/>
      <c r="F702" s="71"/>
      <c r="G702" s="71"/>
      <c r="H702" s="71"/>
      <c r="I702" s="71"/>
      <c r="J702" s="71"/>
      <c r="K702" s="71"/>
      <c r="L702" s="77"/>
      <c r="M702" s="71"/>
      <c r="N702" s="113"/>
      <c r="P702" s="200"/>
      <c r="Q702" s="113"/>
      <c r="R702" s="71"/>
    </row>
    <row r="703" customFormat="false" ht="36.75" hidden="false" customHeight="true" outlineLevel="0" collapsed="false">
      <c r="C703" s="113"/>
      <c r="D703" s="71"/>
      <c r="E703" s="113"/>
      <c r="F703" s="71"/>
      <c r="G703" s="71"/>
      <c r="H703" s="71"/>
      <c r="I703" s="71"/>
      <c r="J703" s="71"/>
      <c r="K703" s="71"/>
      <c r="L703" s="77"/>
      <c r="M703" s="71"/>
      <c r="N703" s="113"/>
      <c r="P703" s="113"/>
      <c r="Q703" s="113"/>
      <c r="R703" s="71"/>
    </row>
    <row r="704" customFormat="false" ht="24.75" hidden="false" customHeight="true" outlineLevel="0" collapsed="false">
      <c r="C704" s="113"/>
      <c r="D704" s="71"/>
      <c r="E704" s="113"/>
      <c r="F704" s="71"/>
      <c r="G704" s="71"/>
      <c r="H704" s="71"/>
      <c r="I704" s="71"/>
      <c r="J704" s="71"/>
      <c r="K704" s="71"/>
      <c r="L704" s="77"/>
      <c r="M704" s="71"/>
      <c r="N704" s="113"/>
      <c r="P704" s="113"/>
      <c r="Q704" s="113"/>
      <c r="R704" s="71"/>
    </row>
    <row r="705" customFormat="false" ht="15" hidden="false" customHeight="true" outlineLevel="0" collapsed="false">
      <c r="C705" s="113"/>
      <c r="D705" s="71"/>
      <c r="E705" s="113"/>
      <c r="F705" s="71"/>
      <c r="G705" s="71"/>
      <c r="H705" s="71"/>
      <c r="I705" s="71"/>
      <c r="J705" s="71"/>
      <c r="K705" s="71"/>
      <c r="L705" s="77"/>
      <c r="M705" s="71"/>
      <c r="N705" s="113"/>
      <c r="P705" s="113"/>
      <c r="Q705" s="113"/>
      <c r="R705" s="71"/>
    </row>
    <row r="706" customFormat="false" ht="15" hidden="false" customHeight="true" outlineLevel="0" collapsed="false">
      <c r="C706" s="113"/>
      <c r="D706" s="71"/>
      <c r="E706" s="113"/>
      <c r="F706" s="71"/>
      <c r="G706" s="71"/>
      <c r="H706" s="71"/>
      <c r="I706" s="71"/>
      <c r="J706" s="71"/>
      <c r="K706" s="71"/>
      <c r="L706" s="77"/>
      <c r="M706" s="71"/>
      <c r="N706" s="113"/>
      <c r="P706" s="113"/>
      <c r="Q706" s="201"/>
      <c r="R706" s="174"/>
    </row>
    <row r="707" customFormat="false" ht="29.25" hidden="false" customHeight="true" outlineLevel="0" collapsed="false">
      <c r="C707" s="89"/>
      <c r="D707" s="71"/>
      <c r="E707" s="113"/>
      <c r="F707" s="71"/>
      <c r="G707" s="71"/>
      <c r="H707" s="71"/>
      <c r="I707" s="71"/>
      <c r="J707" s="71"/>
      <c r="K707" s="71"/>
      <c r="L707" s="77"/>
      <c r="M707" s="71"/>
      <c r="N707" s="113"/>
      <c r="P707" s="113"/>
      <c r="Q707" s="113"/>
      <c r="R707" s="71"/>
    </row>
    <row r="708" customFormat="false" ht="15" hidden="false" customHeight="true" outlineLevel="0" collapsed="false">
      <c r="C708" s="113"/>
      <c r="D708" s="71"/>
      <c r="E708" s="113"/>
      <c r="F708" s="71"/>
      <c r="G708" s="71"/>
      <c r="H708" s="71"/>
      <c r="I708" s="71"/>
      <c r="J708" s="71"/>
      <c r="K708" s="71"/>
      <c r="L708" s="77"/>
      <c r="M708" s="71"/>
      <c r="N708" s="113"/>
      <c r="P708" s="71"/>
      <c r="Q708" s="113"/>
      <c r="R708" s="114"/>
    </row>
    <row r="709" customFormat="false" ht="25.5" hidden="false" customHeight="true" outlineLevel="0" collapsed="false">
      <c r="C709" s="113"/>
      <c r="D709" s="71"/>
      <c r="E709" s="113"/>
      <c r="F709" s="71"/>
      <c r="G709" s="71"/>
      <c r="H709" s="71"/>
      <c r="I709" s="71"/>
      <c r="J709" s="71"/>
      <c r="K709" s="71"/>
      <c r="L709" s="77"/>
      <c r="M709" s="71"/>
      <c r="N709" s="113"/>
      <c r="P709" s="71"/>
      <c r="Q709" s="113"/>
      <c r="R709" s="114"/>
    </row>
    <row r="710" customFormat="false" ht="15" hidden="false" customHeight="true" outlineLevel="0" collapsed="false">
      <c r="C710" s="113"/>
      <c r="D710" s="71"/>
      <c r="E710" s="113"/>
      <c r="F710" s="71"/>
      <c r="G710" s="71"/>
      <c r="H710" s="71"/>
      <c r="I710" s="71"/>
      <c r="J710" s="71"/>
      <c r="K710" s="71"/>
      <c r="L710" s="77"/>
      <c r="M710" s="71"/>
      <c r="N710" s="113"/>
      <c r="P710" s="71"/>
      <c r="Q710" s="113"/>
      <c r="R710" s="114"/>
    </row>
    <row r="711" customFormat="false" ht="27" hidden="false" customHeight="true" outlineLevel="0" collapsed="false">
      <c r="C711" s="113"/>
      <c r="D711" s="71"/>
      <c r="E711" s="113"/>
      <c r="F711" s="71"/>
      <c r="G711" s="71"/>
      <c r="H711" s="71"/>
      <c r="I711" s="71"/>
      <c r="J711" s="71"/>
      <c r="K711" s="71"/>
      <c r="L711" s="77"/>
      <c r="M711" s="71"/>
      <c r="N711" s="113"/>
      <c r="P711" s="113"/>
      <c r="Q711" s="113"/>
      <c r="R711" s="71"/>
    </row>
    <row r="712" customFormat="false" ht="15" hidden="false" customHeight="true" outlineLevel="0" collapsed="false">
      <c r="C712" s="141"/>
      <c r="D712" s="149"/>
      <c r="E712" s="141"/>
      <c r="F712" s="149"/>
      <c r="G712" s="149"/>
      <c r="H712" s="149"/>
      <c r="I712" s="149"/>
      <c r="J712" s="149"/>
      <c r="K712" s="149"/>
      <c r="L712" s="149"/>
      <c r="M712" s="149"/>
      <c r="N712" s="141"/>
      <c r="P712" s="113"/>
      <c r="Q712" s="113"/>
      <c r="R712" s="114"/>
    </row>
    <row r="713" customFormat="false" ht="15" hidden="false" customHeight="true" outlineLevel="0" collapsed="false">
      <c r="C713" s="113"/>
      <c r="D713" s="71"/>
      <c r="E713" s="113"/>
      <c r="F713" s="71"/>
      <c r="G713" s="71"/>
      <c r="H713" s="71"/>
      <c r="I713" s="71"/>
      <c r="J713" s="71"/>
      <c r="K713" s="71"/>
      <c r="L713" s="77"/>
      <c r="M713" s="71"/>
      <c r="N713" s="113"/>
      <c r="P713" s="113"/>
      <c r="Q713" s="113"/>
      <c r="R713" s="114"/>
    </row>
    <row r="714" customFormat="false" ht="15" hidden="false" customHeight="true" outlineLevel="0" collapsed="false">
      <c r="C714" s="113"/>
      <c r="D714" s="71"/>
      <c r="E714" s="113"/>
      <c r="F714" s="71"/>
      <c r="G714" s="71"/>
      <c r="H714" s="71"/>
      <c r="I714" s="71"/>
      <c r="J714" s="71"/>
      <c r="K714" s="71"/>
      <c r="L714" s="77"/>
      <c r="M714" s="71"/>
      <c r="N714" s="113"/>
      <c r="P714" s="113"/>
      <c r="Q714" s="113"/>
      <c r="R714" s="78"/>
    </row>
    <row r="715" customFormat="false" ht="29.25" hidden="false" customHeight="true" outlineLevel="0" collapsed="false">
      <c r="C715" s="113"/>
      <c r="D715" s="71"/>
      <c r="E715" s="113"/>
      <c r="F715" s="71"/>
      <c r="G715" s="71"/>
      <c r="H715" s="71"/>
      <c r="I715" s="71"/>
      <c r="J715" s="71"/>
      <c r="K715" s="71"/>
      <c r="L715" s="77"/>
      <c r="M715" s="71"/>
      <c r="N715" s="113"/>
      <c r="P715" s="113"/>
      <c r="Q715" s="113"/>
      <c r="R715" s="78"/>
    </row>
    <row r="716" customFormat="false" ht="26.25" hidden="false" customHeight="true" outlineLevel="0" collapsed="false">
      <c r="C716" s="113"/>
      <c r="D716" s="71"/>
      <c r="E716" s="113"/>
      <c r="F716" s="71"/>
      <c r="G716" s="71"/>
      <c r="H716" s="71"/>
      <c r="I716" s="71"/>
      <c r="J716" s="71"/>
      <c r="K716" s="71"/>
      <c r="L716" s="77"/>
      <c r="M716" s="71"/>
      <c r="N716" s="113"/>
      <c r="P716" s="113"/>
      <c r="Q716" s="113"/>
      <c r="R716" s="78"/>
    </row>
    <row r="717" customFormat="false" ht="27.75" hidden="false" customHeight="true" outlineLevel="0" collapsed="false">
      <c r="C717" s="113"/>
      <c r="D717" s="71"/>
      <c r="E717" s="113"/>
      <c r="F717" s="71"/>
      <c r="G717" s="71"/>
      <c r="H717" s="71"/>
      <c r="I717" s="71"/>
      <c r="J717" s="71"/>
      <c r="K717" s="71"/>
      <c r="L717" s="77"/>
      <c r="M717" s="71"/>
      <c r="N717" s="113"/>
      <c r="P717" s="113"/>
      <c r="Q717" s="113"/>
      <c r="R717" s="78"/>
    </row>
    <row r="718" customFormat="false" ht="27" hidden="false" customHeight="true" outlineLevel="0" collapsed="false">
      <c r="C718" s="113"/>
      <c r="D718" s="71"/>
      <c r="E718" s="113"/>
      <c r="F718" s="71"/>
      <c r="G718" s="71"/>
      <c r="H718" s="71"/>
      <c r="I718" s="71"/>
      <c r="J718" s="71"/>
      <c r="K718" s="71"/>
      <c r="L718" s="77"/>
      <c r="M718" s="71"/>
      <c r="N718" s="113"/>
      <c r="P718" s="113"/>
      <c r="Q718" s="113"/>
      <c r="R718" s="78"/>
    </row>
    <row r="719" customFormat="false" ht="15" hidden="false" customHeight="true" outlineLevel="0" collapsed="false">
      <c r="C719" s="113"/>
      <c r="D719" s="71"/>
      <c r="E719" s="113"/>
      <c r="F719" s="71"/>
      <c r="G719" s="71"/>
      <c r="H719" s="71"/>
      <c r="I719" s="71"/>
      <c r="J719" s="71"/>
      <c r="K719" s="71"/>
      <c r="L719" s="77"/>
      <c r="M719" s="71"/>
      <c r="N719" s="113"/>
      <c r="P719" s="113"/>
      <c r="Q719" s="113"/>
      <c r="R719" s="78"/>
    </row>
    <row r="720" customFormat="false" ht="15" hidden="false" customHeight="true" outlineLevel="0" collapsed="false">
      <c r="C720" s="113"/>
      <c r="D720" s="71"/>
      <c r="E720" s="113"/>
      <c r="F720" s="71"/>
      <c r="G720" s="71"/>
      <c r="H720" s="71"/>
      <c r="I720" s="71"/>
      <c r="J720" s="71"/>
      <c r="K720" s="71"/>
      <c r="L720" s="77"/>
      <c r="M720" s="71"/>
      <c r="N720" s="113"/>
      <c r="P720" s="113"/>
      <c r="Q720" s="113"/>
      <c r="R720" s="71"/>
    </row>
    <row r="721" customFormat="false" ht="32.25" hidden="false" customHeight="true" outlineLevel="0" collapsed="false">
      <c r="C721" s="113"/>
      <c r="D721" s="71"/>
      <c r="E721" s="113"/>
      <c r="F721" s="71"/>
      <c r="G721" s="71"/>
      <c r="H721" s="71"/>
      <c r="I721" s="71"/>
      <c r="J721" s="71"/>
      <c r="K721" s="71"/>
      <c r="L721" s="77"/>
      <c r="M721" s="71"/>
      <c r="N721" s="113"/>
      <c r="P721" s="113"/>
      <c r="Q721" s="113"/>
      <c r="R721" s="71"/>
    </row>
    <row r="722" customFormat="false" ht="24.75" hidden="false" customHeight="true" outlineLevel="0" collapsed="false">
      <c r="C722" s="113"/>
      <c r="D722" s="71"/>
      <c r="E722" s="113"/>
      <c r="F722" s="71"/>
      <c r="G722" s="71"/>
      <c r="H722" s="71"/>
      <c r="I722" s="71"/>
      <c r="J722" s="71"/>
      <c r="K722" s="71"/>
      <c r="L722" s="77"/>
      <c r="M722" s="71"/>
      <c r="N722" s="113"/>
      <c r="P722" s="113"/>
      <c r="Q722" s="89"/>
      <c r="R722" s="78"/>
    </row>
    <row r="723" customFormat="false" ht="26.25" hidden="false" customHeight="true" outlineLevel="0" collapsed="false">
      <c r="C723" s="113"/>
      <c r="D723" s="71"/>
      <c r="E723" s="113"/>
      <c r="F723" s="71"/>
      <c r="G723" s="71"/>
      <c r="H723" s="71"/>
      <c r="I723" s="71"/>
      <c r="J723" s="71"/>
      <c r="K723" s="71"/>
      <c r="L723" s="77"/>
      <c r="M723" s="71"/>
      <c r="N723" s="113"/>
      <c r="P723" s="113"/>
      <c r="Q723" s="89"/>
      <c r="R723" s="78"/>
    </row>
    <row r="724" customFormat="false" ht="27.75" hidden="false" customHeight="true" outlineLevel="0" collapsed="false">
      <c r="C724" s="113"/>
      <c r="D724" s="71"/>
      <c r="E724" s="113"/>
      <c r="F724" s="71"/>
      <c r="G724" s="71"/>
      <c r="H724" s="71"/>
      <c r="I724" s="71"/>
      <c r="J724" s="71"/>
      <c r="K724" s="71"/>
      <c r="L724" s="77"/>
      <c r="M724" s="71"/>
      <c r="N724" s="113"/>
      <c r="P724" s="113"/>
      <c r="Q724" s="113"/>
      <c r="R724" s="78"/>
    </row>
    <row r="725" customFormat="false" ht="37.5" hidden="false" customHeight="true" outlineLevel="0" collapsed="false">
      <c r="C725" s="113"/>
      <c r="D725" s="71"/>
      <c r="E725" s="113"/>
      <c r="F725" s="71"/>
      <c r="G725" s="71"/>
      <c r="H725" s="71"/>
      <c r="I725" s="71"/>
      <c r="J725" s="71"/>
      <c r="K725" s="71"/>
      <c r="L725" s="77"/>
      <c r="M725" s="71"/>
      <c r="N725" s="113"/>
      <c r="P725" s="113"/>
      <c r="Q725" s="113"/>
      <c r="R725" s="71"/>
    </row>
    <row r="726" customFormat="false" ht="15" hidden="false" customHeight="true" outlineLevel="0" collapsed="false">
      <c r="C726" s="113"/>
      <c r="D726" s="71"/>
      <c r="E726" s="113"/>
      <c r="F726" s="71"/>
      <c r="H726" s="71"/>
      <c r="I726" s="71"/>
      <c r="J726" s="71"/>
      <c r="K726" s="71"/>
      <c r="L726" s="77"/>
      <c r="M726" s="71"/>
      <c r="N726" s="113"/>
      <c r="P726" s="113"/>
      <c r="Q726" s="113"/>
      <c r="R726" s="71"/>
    </row>
    <row r="727" customFormat="false" ht="15" hidden="false" customHeight="true" outlineLevel="0" collapsed="false">
      <c r="C727" s="113"/>
      <c r="D727" s="71"/>
      <c r="E727" s="113"/>
      <c r="F727" s="71"/>
      <c r="G727" s="71"/>
      <c r="H727" s="71"/>
      <c r="I727" s="71"/>
      <c r="J727" s="71"/>
      <c r="K727" s="71"/>
      <c r="L727" s="77"/>
      <c r="M727" s="71"/>
      <c r="N727" s="113"/>
      <c r="P727" s="113"/>
      <c r="Q727" s="113"/>
      <c r="R727" s="71"/>
    </row>
    <row r="728" customFormat="false" ht="15" hidden="false" customHeight="true" outlineLevel="0" collapsed="false">
      <c r="C728" s="113"/>
      <c r="D728" s="71"/>
      <c r="E728" s="113"/>
      <c r="F728" s="71"/>
      <c r="G728" s="71"/>
      <c r="H728" s="71"/>
      <c r="I728" s="71"/>
      <c r="J728" s="71"/>
      <c r="K728" s="71"/>
      <c r="L728" s="77"/>
      <c r="M728" s="71"/>
      <c r="N728" s="113"/>
      <c r="P728" s="113"/>
      <c r="Q728" s="113"/>
      <c r="R728" s="71"/>
    </row>
    <row r="729" customFormat="false" ht="15" hidden="false" customHeight="true" outlineLevel="0" collapsed="false">
      <c r="C729" s="113"/>
      <c r="D729" s="71"/>
      <c r="E729" s="113"/>
      <c r="F729" s="71"/>
      <c r="G729" s="71"/>
      <c r="H729" s="71"/>
      <c r="I729" s="71"/>
      <c r="J729" s="71"/>
      <c r="K729" s="71"/>
      <c r="L729" s="77"/>
      <c r="M729" s="71"/>
      <c r="N729" s="113"/>
      <c r="P729" s="113"/>
      <c r="Q729" s="113"/>
      <c r="R729" s="71"/>
    </row>
    <row r="730" customFormat="false" ht="15" hidden="false" customHeight="true" outlineLevel="0" collapsed="false">
      <c r="C730" s="113"/>
      <c r="D730" s="78"/>
      <c r="E730" s="113"/>
      <c r="F730" s="78"/>
      <c r="H730" s="71"/>
      <c r="I730" s="71"/>
      <c r="J730" s="71"/>
      <c r="K730" s="71"/>
      <c r="L730" s="77"/>
      <c r="M730" s="71"/>
      <c r="N730" s="113"/>
      <c r="P730" s="113"/>
      <c r="Q730" s="113"/>
      <c r="R730" s="71"/>
    </row>
    <row r="731" customFormat="false" ht="15" hidden="false" customHeight="true" outlineLevel="0" collapsed="false">
      <c r="C731" s="113"/>
      <c r="D731" s="78"/>
      <c r="E731" s="113"/>
      <c r="F731" s="78"/>
      <c r="H731" s="71"/>
      <c r="I731" s="71"/>
      <c r="J731" s="71"/>
      <c r="K731" s="71"/>
      <c r="L731" s="77"/>
      <c r="M731" s="71"/>
      <c r="N731" s="113"/>
      <c r="P731" s="113"/>
      <c r="Q731" s="113"/>
      <c r="R731" s="71"/>
    </row>
    <row r="732" customFormat="false" ht="15" hidden="false" customHeight="true" outlineLevel="0" collapsed="false">
      <c r="C732" s="113"/>
      <c r="D732" s="78"/>
      <c r="E732" s="113"/>
      <c r="F732" s="78"/>
      <c r="H732" s="71"/>
      <c r="I732" s="71"/>
      <c r="J732" s="71"/>
      <c r="K732" s="71"/>
      <c r="L732" s="77"/>
      <c r="M732" s="71"/>
      <c r="N732" s="113"/>
      <c r="P732" s="113"/>
      <c r="Q732" s="113"/>
      <c r="R732" s="71"/>
    </row>
    <row r="733" customFormat="false" ht="27.75" hidden="false" customHeight="true" outlineLevel="0" collapsed="false">
      <c r="C733" s="113"/>
      <c r="D733" s="78"/>
      <c r="E733" s="113"/>
      <c r="F733" s="78"/>
      <c r="H733" s="71"/>
      <c r="I733" s="71"/>
      <c r="J733" s="71"/>
      <c r="K733" s="71"/>
      <c r="L733" s="77"/>
      <c r="M733" s="71"/>
      <c r="N733" s="113"/>
      <c r="P733" s="149"/>
      <c r="Q733" s="141"/>
      <c r="R733" s="149"/>
    </row>
    <row r="734" customFormat="false" ht="15" hidden="false" customHeight="true" outlineLevel="0" collapsed="false">
      <c r="C734" s="113"/>
      <c r="D734" s="78"/>
      <c r="E734" s="113"/>
      <c r="F734" s="78"/>
      <c r="H734" s="71"/>
      <c r="I734" s="71"/>
      <c r="J734" s="71"/>
      <c r="K734" s="71"/>
      <c r="L734" s="77"/>
      <c r="M734" s="71"/>
      <c r="N734" s="113"/>
      <c r="P734" s="71"/>
      <c r="Q734" s="113"/>
      <c r="R734" s="71"/>
    </row>
    <row r="735" customFormat="false" ht="27" hidden="false" customHeight="true" outlineLevel="0" collapsed="false">
      <c r="C735" s="113"/>
      <c r="D735" s="71"/>
      <c r="E735" s="113"/>
      <c r="F735" s="71"/>
      <c r="G735" s="71"/>
      <c r="H735" s="71"/>
      <c r="I735" s="71"/>
      <c r="J735" s="71"/>
      <c r="K735" s="71"/>
      <c r="L735" s="77"/>
      <c r="M735" s="71"/>
      <c r="N735" s="113"/>
      <c r="P735" s="71"/>
      <c r="Q735" s="113"/>
      <c r="R735" s="71"/>
    </row>
    <row r="736" customFormat="false" ht="28.5" hidden="false" customHeight="true" outlineLevel="0" collapsed="false">
      <c r="C736" s="113"/>
      <c r="D736" s="78"/>
      <c r="E736" s="113"/>
      <c r="F736" s="78"/>
      <c r="H736" s="71"/>
      <c r="I736" s="71"/>
      <c r="J736" s="71"/>
      <c r="K736" s="71"/>
      <c r="L736" s="77"/>
      <c r="M736" s="71"/>
      <c r="N736" s="113"/>
      <c r="P736" s="71"/>
      <c r="Q736" s="113"/>
      <c r="R736" s="71"/>
    </row>
    <row r="737" customFormat="false" ht="15" hidden="false" customHeight="true" outlineLevel="0" collapsed="false">
      <c r="C737" s="113"/>
      <c r="D737" s="78"/>
      <c r="E737" s="113"/>
      <c r="F737" s="78"/>
      <c r="H737" s="71"/>
      <c r="I737" s="71"/>
      <c r="J737" s="71"/>
      <c r="K737" s="71"/>
      <c r="L737" s="77"/>
      <c r="M737" s="71"/>
      <c r="N737" s="113"/>
      <c r="P737" s="71"/>
      <c r="Q737" s="113"/>
      <c r="R737" s="71"/>
    </row>
    <row r="738" customFormat="false" ht="15" hidden="false" customHeight="true" outlineLevel="0" collapsed="false">
      <c r="C738" s="113"/>
      <c r="D738" s="78"/>
      <c r="E738" s="113"/>
      <c r="F738" s="78"/>
      <c r="H738" s="71"/>
      <c r="I738" s="71"/>
      <c r="J738" s="71"/>
      <c r="K738" s="71"/>
      <c r="L738" s="77"/>
      <c r="M738" s="71"/>
      <c r="N738" s="113"/>
      <c r="P738" s="71"/>
      <c r="Q738" s="113"/>
      <c r="R738" s="71"/>
    </row>
    <row r="739" customFormat="false" ht="15" hidden="false" customHeight="true" outlineLevel="0" collapsed="false">
      <c r="C739" s="113"/>
      <c r="D739" s="71"/>
      <c r="E739" s="113"/>
      <c r="F739" s="71"/>
      <c r="G739" s="71"/>
      <c r="H739" s="71"/>
      <c r="I739" s="71"/>
      <c r="J739" s="71"/>
      <c r="K739" s="71"/>
      <c r="L739" s="77"/>
      <c r="M739" s="71"/>
      <c r="N739" s="113"/>
      <c r="P739" s="155"/>
      <c r="Q739" s="113"/>
      <c r="R739" s="71"/>
    </row>
    <row r="740" customFormat="false" ht="15" hidden="false" customHeight="true" outlineLevel="0" collapsed="false">
      <c r="C740" s="113"/>
      <c r="D740" s="71"/>
      <c r="E740" s="113"/>
      <c r="F740" s="71"/>
      <c r="G740" s="71"/>
      <c r="H740" s="71"/>
      <c r="I740" s="71"/>
      <c r="J740" s="71"/>
      <c r="K740" s="71"/>
      <c r="L740" s="77"/>
      <c r="M740" s="71"/>
      <c r="N740" s="113"/>
      <c r="P740" s="155"/>
      <c r="Q740" s="113"/>
      <c r="R740" s="71"/>
    </row>
    <row r="741" customFormat="false" ht="20.25" hidden="false" customHeight="true" outlineLevel="0" collapsed="false">
      <c r="C741" s="113"/>
      <c r="D741" s="71"/>
      <c r="E741" s="113"/>
      <c r="F741" s="71"/>
      <c r="G741" s="71"/>
      <c r="H741" s="71"/>
      <c r="I741" s="71"/>
      <c r="J741" s="71"/>
      <c r="K741" s="71"/>
      <c r="L741" s="77"/>
      <c r="M741" s="71"/>
      <c r="N741" s="113"/>
      <c r="P741" s="155"/>
      <c r="Q741" s="113"/>
      <c r="R741" s="71"/>
    </row>
    <row r="742" customFormat="false" ht="19.5" hidden="false" customHeight="true" outlineLevel="0" collapsed="false">
      <c r="C742" s="113"/>
      <c r="D742" s="71"/>
      <c r="E742" s="113"/>
      <c r="F742" s="71"/>
      <c r="G742" s="71"/>
      <c r="H742" s="71"/>
      <c r="I742" s="71"/>
      <c r="J742" s="71"/>
      <c r="K742" s="71"/>
      <c r="L742" s="77"/>
      <c r="M742" s="71"/>
      <c r="N742" s="113"/>
      <c r="P742" s="155"/>
      <c r="Q742" s="113"/>
      <c r="R742" s="71"/>
    </row>
    <row r="743" customFormat="false" ht="20.25" hidden="false" customHeight="true" outlineLevel="0" collapsed="false">
      <c r="C743" s="113"/>
      <c r="D743" s="71"/>
      <c r="E743" s="113"/>
      <c r="F743" s="71"/>
      <c r="G743" s="71"/>
      <c r="H743" s="71"/>
      <c r="I743" s="90"/>
      <c r="J743" s="71"/>
      <c r="K743" s="71"/>
      <c r="L743" s="77"/>
      <c r="M743" s="71"/>
      <c r="N743" s="113"/>
      <c r="P743" s="155"/>
      <c r="Q743" s="113"/>
      <c r="R743" s="71"/>
    </row>
    <row r="744" customFormat="false" ht="26.25" hidden="false" customHeight="true" outlineLevel="0" collapsed="false">
      <c r="C744" s="113"/>
      <c r="D744" s="71"/>
      <c r="E744" s="113"/>
      <c r="F744" s="71"/>
      <c r="G744" s="71"/>
      <c r="H744" s="71"/>
      <c r="I744" s="90"/>
      <c r="J744" s="71"/>
      <c r="K744" s="71"/>
      <c r="L744" s="77"/>
      <c r="M744" s="71"/>
      <c r="N744" s="113"/>
      <c r="P744" s="155"/>
      <c r="Q744" s="113"/>
      <c r="R744" s="71"/>
    </row>
    <row r="745" customFormat="false" ht="27" hidden="false" customHeight="true" outlineLevel="0" collapsed="false">
      <c r="C745" s="113"/>
      <c r="D745" s="71"/>
      <c r="E745" s="113"/>
      <c r="F745" s="71"/>
      <c r="G745" s="71"/>
      <c r="H745" s="71"/>
      <c r="I745" s="174"/>
      <c r="J745" s="174"/>
      <c r="K745" s="71"/>
      <c r="L745" s="77"/>
      <c r="M745" s="174"/>
      <c r="N745" s="113"/>
      <c r="P745" s="155"/>
      <c r="Q745" s="113"/>
      <c r="R745" s="71"/>
    </row>
    <row r="746" customFormat="false" ht="15" hidden="false" customHeight="true" outlineLevel="0" collapsed="false">
      <c r="C746" s="113"/>
      <c r="D746" s="71"/>
      <c r="E746" s="113"/>
      <c r="F746" s="71"/>
      <c r="G746" s="71"/>
      <c r="H746" s="71"/>
      <c r="I746" s="71"/>
      <c r="J746" s="71"/>
      <c r="K746" s="71"/>
      <c r="L746" s="77"/>
      <c r="M746" s="71"/>
      <c r="N746" s="113"/>
      <c r="P746" s="155"/>
      <c r="Q746" s="113"/>
      <c r="R746" s="71"/>
    </row>
    <row r="747" customFormat="false" ht="15" hidden="false" customHeight="true" outlineLevel="0" collapsed="false">
      <c r="C747" s="113"/>
      <c r="D747" s="71"/>
      <c r="E747" s="113"/>
      <c r="F747" s="71"/>
      <c r="G747" s="71"/>
      <c r="H747" s="71"/>
      <c r="I747" s="71"/>
      <c r="J747" s="71"/>
      <c r="K747" s="71"/>
      <c r="L747" s="77"/>
      <c r="M747" s="71"/>
      <c r="N747" s="113"/>
      <c r="P747" s="155"/>
      <c r="Q747" s="113"/>
      <c r="R747" s="71"/>
    </row>
    <row r="748" customFormat="false" ht="15" hidden="false" customHeight="true" outlineLevel="0" collapsed="false">
      <c r="C748" s="113"/>
      <c r="D748" s="71"/>
      <c r="E748" s="113"/>
      <c r="F748" s="71"/>
      <c r="G748" s="71"/>
      <c r="H748" s="71"/>
      <c r="I748" s="71"/>
      <c r="J748" s="71"/>
      <c r="K748" s="71"/>
      <c r="L748" s="77"/>
      <c r="M748" s="71"/>
      <c r="N748" s="113"/>
      <c r="P748" s="155"/>
      <c r="Q748" s="113"/>
      <c r="R748" s="71"/>
    </row>
    <row r="749" customFormat="false" ht="15" hidden="false" customHeight="true" outlineLevel="0" collapsed="false">
      <c r="C749" s="113"/>
      <c r="D749" s="71"/>
      <c r="E749" s="113"/>
      <c r="F749" s="71"/>
      <c r="G749" s="71"/>
      <c r="H749" s="71"/>
      <c r="I749" s="71"/>
      <c r="J749" s="71"/>
      <c r="K749" s="71"/>
      <c r="L749" s="77"/>
      <c r="M749" s="71"/>
      <c r="N749" s="113"/>
      <c r="P749" s="155"/>
      <c r="Q749" s="113"/>
      <c r="R749" s="71"/>
    </row>
    <row r="750" customFormat="false" ht="15" hidden="false" customHeight="true" outlineLevel="0" collapsed="false">
      <c r="C750" s="113"/>
      <c r="D750" s="71"/>
      <c r="E750" s="113"/>
      <c r="F750" s="71"/>
      <c r="G750" s="71"/>
      <c r="H750" s="71"/>
      <c r="I750" s="71"/>
      <c r="J750" s="71"/>
      <c r="K750" s="71"/>
      <c r="L750" s="77"/>
      <c r="M750" s="71"/>
      <c r="N750" s="113"/>
      <c r="P750" s="155"/>
      <c r="Q750" s="113"/>
      <c r="R750" s="71"/>
    </row>
    <row r="751" customFormat="false" ht="15" hidden="false" customHeight="true" outlineLevel="0" collapsed="false">
      <c r="C751" s="113"/>
      <c r="D751" s="71"/>
      <c r="E751" s="113"/>
      <c r="F751" s="71"/>
      <c r="G751" s="71"/>
      <c r="H751" s="71"/>
      <c r="I751" s="71"/>
      <c r="J751" s="71"/>
      <c r="K751" s="71"/>
      <c r="L751" s="77"/>
      <c r="M751" s="71"/>
      <c r="N751" s="113"/>
      <c r="P751" s="155"/>
      <c r="Q751" s="113"/>
      <c r="R751" s="71"/>
    </row>
    <row r="752" customFormat="false" ht="15" hidden="false" customHeight="true" outlineLevel="0" collapsed="false">
      <c r="C752" s="113"/>
      <c r="D752" s="71"/>
      <c r="E752" s="113"/>
      <c r="F752" s="71"/>
      <c r="G752" s="71"/>
      <c r="H752" s="71"/>
      <c r="I752" s="71"/>
      <c r="J752" s="71"/>
      <c r="K752" s="71"/>
      <c r="L752" s="77"/>
      <c r="M752" s="71"/>
      <c r="N752" s="113"/>
      <c r="P752" s="71"/>
      <c r="Q752" s="113"/>
      <c r="R752" s="71"/>
    </row>
    <row r="753" customFormat="false" ht="15" hidden="false" customHeight="true" outlineLevel="0" collapsed="false">
      <c r="C753" s="113"/>
      <c r="D753" s="71"/>
      <c r="E753" s="113"/>
      <c r="F753" s="71"/>
      <c r="G753" s="71"/>
      <c r="H753" s="71"/>
      <c r="I753" s="71"/>
      <c r="J753" s="71"/>
      <c r="K753" s="71"/>
      <c r="L753" s="77"/>
      <c r="M753" s="71"/>
      <c r="N753" s="113"/>
      <c r="P753" s="71"/>
      <c r="Q753" s="113"/>
      <c r="R753" s="71"/>
    </row>
    <row r="754" customFormat="false" ht="15" hidden="false" customHeight="true" outlineLevel="0" collapsed="false">
      <c r="C754" s="113"/>
      <c r="D754" s="71"/>
      <c r="E754" s="113"/>
      <c r="F754" s="71"/>
      <c r="G754" s="71"/>
      <c r="H754" s="71"/>
      <c r="I754" s="71"/>
      <c r="J754" s="71"/>
      <c r="K754" s="71"/>
      <c r="L754" s="77"/>
      <c r="M754" s="71"/>
      <c r="N754" s="113"/>
      <c r="P754" s="71"/>
      <c r="Q754" s="113"/>
      <c r="R754" s="71"/>
    </row>
    <row r="755" customFormat="false" ht="15" hidden="false" customHeight="true" outlineLevel="0" collapsed="false">
      <c r="C755" s="113"/>
      <c r="D755" s="71"/>
      <c r="E755" s="113"/>
      <c r="F755" s="71"/>
      <c r="G755" s="71"/>
      <c r="H755" s="71"/>
      <c r="I755" s="71"/>
      <c r="J755" s="71"/>
      <c r="K755" s="71"/>
      <c r="L755" s="77"/>
      <c r="M755" s="71"/>
      <c r="N755" s="113"/>
      <c r="P755" s="71"/>
      <c r="Q755" s="113"/>
      <c r="R755" s="71"/>
    </row>
    <row r="756" customFormat="false" ht="25.5" hidden="false" customHeight="true" outlineLevel="0" collapsed="false">
      <c r="C756" s="113"/>
      <c r="D756" s="71"/>
      <c r="E756" s="113"/>
      <c r="F756" s="71"/>
      <c r="G756" s="71"/>
      <c r="H756" s="71"/>
      <c r="I756" s="71"/>
      <c r="J756" s="71"/>
      <c r="K756" s="71"/>
      <c r="L756" s="77"/>
      <c r="M756" s="71"/>
      <c r="N756" s="113"/>
      <c r="P756" s="113"/>
      <c r="Q756" s="155"/>
      <c r="R756" s="71"/>
    </row>
    <row r="757" customFormat="false" ht="15" hidden="false" customHeight="true" outlineLevel="0" collapsed="false">
      <c r="C757" s="89"/>
      <c r="D757" s="71"/>
      <c r="E757" s="113"/>
      <c r="F757" s="71"/>
      <c r="G757" s="71"/>
      <c r="H757" s="71"/>
      <c r="I757" s="71"/>
      <c r="J757" s="71"/>
      <c r="K757" s="71"/>
      <c r="L757" s="77"/>
      <c r="M757" s="71"/>
      <c r="N757" s="113"/>
      <c r="P757" s="71"/>
      <c r="Q757" s="113"/>
      <c r="R757" s="78"/>
    </row>
    <row r="758" customFormat="false" ht="15" hidden="false" customHeight="true" outlineLevel="0" collapsed="false">
      <c r="C758" s="113"/>
      <c r="D758" s="71"/>
      <c r="E758" s="113"/>
      <c r="F758" s="71"/>
      <c r="G758" s="71"/>
      <c r="H758" s="71"/>
      <c r="I758" s="71"/>
      <c r="J758" s="71"/>
      <c r="K758" s="71"/>
      <c r="L758" s="77"/>
      <c r="M758" s="71"/>
      <c r="N758" s="113"/>
      <c r="P758" s="200"/>
      <c r="Q758" s="113"/>
      <c r="R758" s="71"/>
    </row>
    <row r="759" customFormat="false" ht="25.5" hidden="false" customHeight="true" outlineLevel="0" collapsed="false">
      <c r="C759" s="113"/>
      <c r="D759" s="71"/>
      <c r="E759" s="113"/>
      <c r="F759" s="71"/>
      <c r="G759" s="71"/>
      <c r="H759" s="71"/>
      <c r="I759" s="71"/>
      <c r="J759" s="71"/>
      <c r="K759" s="71"/>
      <c r="L759" s="77"/>
      <c r="M759" s="71"/>
      <c r="N759" s="113"/>
      <c r="P759" s="200"/>
      <c r="Q759" s="113"/>
      <c r="R759" s="71"/>
    </row>
    <row r="760" customFormat="false" ht="15" hidden="false" customHeight="true" outlineLevel="0" collapsed="false">
      <c r="C760" s="89"/>
      <c r="D760" s="71"/>
      <c r="E760" s="113"/>
      <c r="F760" s="71"/>
      <c r="G760" s="71"/>
      <c r="H760" s="71"/>
      <c r="I760" s="71"/>
      <c r="J760" s="71"/>
      <c r="K760" s="71"/>
      <c r="L760" s="77"/>
      <c r="M760" s="71"/>
      <c r="N760" s="113"/>
      <c r="P760" s="200"/>
      <c r="Q760" s="113"/>
      <c r="R760" s="71"/>
    </row>
    <row r="761" customFormat="false" ht="25.5" hidden="false" customHeight="true" outlineLevel="0" collapsed="false">
      <c r="C761" s="89"/>
      <c r="D761" s="71"/>
      <c r="E761" s="113"/>
      <c r="F761" s="71"/>
      <c r="G761" s="71"/>
      <c r="H761" s="71"/>
      <c r="I761" s="71"/>
      <c r="J761" s="71"/>
      <c r="K761" s="71"/>
      <c r="L761" s="77"/>
      <c r="M761" s="71"/>
      <c r="N761" s="113"/>
      <c r="P761" s="200"/>
      <c r="Q761" s="113"/>
      <c r="R761" s="71"/>
    </row>
    <row r="762" customFormat="false" ht="15" hidden="false" customHeight="true" outlineLevel="0" collapsed="false">
      <c r="C762" s="113"/>
      <c r="D762" s="71"/>
      <c r="E762" s="113"/>
      <c r="F762" s="71"/>
      <c r="G762" s="71"/>
      <c r="H762" s="71"/>
      <c r="I762" s="202"/>
      <c r="K762" s="71"/>
      <c r="L762" s="77"/>
      <c r="N762" s="113"/>
      <c r="P762" s="200"/>
      <c r="Q762" s="113"/>
      <c r="R762" s="71"/>
    </row>
    <row r="763" customFormat="false" ht="15" hidden="false" customHeight="true" outlineLevel="0" collapsed="false">
      <c r="C763" s="113"/>
      <c r="D763" s="78"/>
      <c r="G763" s="71"/>
      <c r="H763" s="71"/>
      <c r="I763" s="71"/>
      <c r="J763" s="71"/>
      <c r="K763" s="71"/>
      <c r="L763" s="77"/>
      <c r="M763" s="71"/>
      <c r="P763" s="71"/>
      <c r="Q763" s="113"/>
      <c r="R763" s="71"/>
    </row>
    <row r="764" customFormat="false" ht="24.75" hidden="false" customHeight="true" outlineLevel="0" collapsed="false">
      <c r="C764" s="113"/>
      <c r="D764" s="78"/>
      <c r="G764" s="71"/>
      <c r="H764" s="71"/>
      <c r="I764" s="71"/>
      <c r="J764" s="71"/>
      <c r="K764" s="71"/>
      <c r="L764" s="77"/>
      <c r="M764" s="71"/>
      <c r="P764" s="71"/>
      <c r="Q764" s="113"/>
      <c r="R764" s="71"/>
    </row>
    <row r="765" customFormat="false" ht="15" hidden="false" customHeight="true" outlineLevel="0" collapsed="false">
      <c r="C765" s="113"/>
      <c r="D765" s="78"/>
      <c r="G765" s="71"/>
      <c r="H765" s="71"/>
      <c r="I765" s="71"/>
      <c r="J765" s="71"/>
      <c r="K765" s="71"/>
      <c r="L765" s="77"/>
      <c r="M765" s="71"/>
      <c r="P765" s="71"/>
      <c r="Q765" s="113"/>
      <c r="R765" s="71"/>
    </row>
    <row r="766" customFormat="false" ht="15" hidden="false" customHeight="true" outlineLevel="0" collapsed="false">
      <c r="C766" s="113"/>
      <c r="D766" s="78"/>
      <c r="G766" s="71"/>
      <c r="H766" s="71"/>
      <c r="I766" s="71"/>
      <c r="J766" s="71"/>
      <c r="K766" s="71"/>
      <c r="L766" s="77"/>
      <c r="M766" s="71"/>
      <c r="P766" s="71"/>
      <c r="Q766" s="113"/>
      <c r="R766" s="71"/>
    </row>
    <row r="767" customFormat="false" ht="15" hidden="false" customHeight="true" outlineLevel="0" collapsed="false">
      <c r="C767" s="113"/>
      <c r="D767" s="78"/>
      <c r="G767" s="71"/>
      <c r="H767" s="71"/>
      <c r="I767" s="71"/>
      <c r="J767" s="71"/>
      <c r="K767" s="71"/>
      <c r="L767" s="77"/>
      <c r="M767" s="71"/>
      <c r="P767" s="71"/>
      <c r="Q767" s="113"/>
      <c r="R767" s="71"/>
    </row>
    <row r="768" customFormat="false" ht="15" hidden="false" customHeight="true" outlineLevel="0" collapsed="false">
      <c r="C768" s="113"/>
      <c r="D768" s="78"/>
      <c r="H768" s="71"/>
      <c r="K768" s="71"/>
      <c r="L768" s="77"/>
      <c r="P768" s="71"/>
      <c r="Q768" s="113"/>
      <c r="R768" s="71"/>
    </row>
    <row r="769" customFormat="false" ht="39.75" hidden="false" customHeight="true" outlineLevel="0" collapsed="false">
      <c r="C769" s="113"/>
      <c r="D769" s="78"/>
      <c r="H769" s="71"/>
      <c r="K769" s="71"/>
      <c r="L769" s="77"/>
      <c r="P769" s="71"/>
      <c r="Q769" s="113"/>
      <c r="R769" s="71"/>
    </row>
    <row r="770" customFormat="false" ht="27" hidden="false" customHeight="true" outlineLevel="0" collapsed="false">
      <c r="C770" s="113"/>
      <c r="D770" s="71"/>
      <c r="E770" s="113"/>
      <c r="F770" s="71"/>
      <c r="G770" s="71"/>
      <c r="H770" s="71"/>
      <c r="I770" s="71"/>
      <c r="J770" s="71"/>
      <c r="K770" s="71"/>
      <c r="L770" s="77"/>
      <c r="M770" s="71"/>
      <c r="N770" s="113"/>
      <c r="P770" s="71"/>
      <c r="Q770" s="113"/>
      <c r="R770" s="71"/>
    </row>
    <row r="771" customFormat="false" ht="15" hidden="false" customHeight="true" outlineLevel="0" collapsed="false">
      <c r="C771" s="113"/>
      <c r="D771" s="71"/>
      <c r="E771" s="113"/>
      <c r="F771" s="71"/>
      <c r="G771" s="71"/>
      <c r="H771" s="71"/>
      <c r="I771" s="71"/>
      <c r="J771" s="71"/>
      <c r="K771" s="71"/>
      <c r="L771" s="77"/>
      <c r="M771" s="71"/>
      <c r="N771" s="113"/>
      <c r="P771" s="71"/>
      <c r="Q771" s="113"/>
      <c r="R771" s="71"/>
    </row>
    <row r="772" customFormat="false" ht="26.25" hidden="false" customHeight="true" outlineLevel="0" collapsed="false">
      <c r="C772" s="113"/>
      <c r="D772" s="71"/>
      <c r="E772" s="113"/>
      <c r="F772" s="71"/>
      <c r="G772" s="71"/>
      <c r="H772" s="71"/>
      <c r="I772" s="71"/>
      <c r="J772" s="71"/>
      <c r="K772" s="71"/>
      <c r="L772" s="77"/>
      <c r="M772" s="71"/>
      <c r="N772" s="113"/>
      <c r="P772" s="71"/>
      <c r="Q772" s="113"/>
      <c r="R772" s="71"/>
    </row>
    <row r="773" customFormat="false" ht="15" hidden="false" customHeight="true" outlineLevel="0" collapsed="false">
      <c r="C773" s="113"/>
      <c r="D773" s="78"/>
      <c r="F773" s="71"/>
      <c r="H773" s="71"/>
      <c r="K773" s="71"/>
      <c r="L773" s="77"/>
      <c r="P773" s="71"/>
      <c r="Q773" s="113"/>
      <c r="R773" s="71"/>
    </row>
    <row r="774" customFormat="false" ht="15" hidden="false" customHeight="true" outlineLevel="0" collapsed="false">
      <c r="C774" s="113"/>
      <c r="D774" s="78"/>
      <c r="F774" s="71"/>
      <c r="H774" s="71"/>
      <c r="K774" s="71"/>
      <c r="L774" s="77"/>
      <c r="P774" s="71"/>
      <c r="Q774" s="113"/>
      <c r="R774" s="71"/>
    </row>
    <row r="775" customFormat="false" ht="15" hidden="false" customHeight="true" outlineLevel="0" collapsed="false">
      <c r="C775" s="113"/>
      <c r="D775" s="71"/>
      <c r="E775" s="113"/>
      <c r="F775" s="71"/>
      <c r="G775" s="71"/>
      <c r="H775" s="71"/>
      <c r="K775" s="71"/>
      <c r="L775" s="77"/>
      <c r="N775" s="113"/>
      <c r="P775" s="71"/>
      <c r="Q775" s="113"/>
      <c r="R775" s="78"/>
    </row>
    <row r="776" customFormat="false" ht="15" hidden="false" customHeight="true" outlineLevel="0" collapsed="false">
      <c r="C776" s="113"/>
      <c r="D776" s="71"/>
      <c r="E776" s="113"/>
      <c r="F776" s="71"/>
      <c r="G776" s="71"/>
      <c r="H776" s="71"/>
      <c r="I776" s="71"/>
      <c r="J776" s="71"/>
      <c r="K776" s="71"/>
      <c r="L776" s="77"/>
      <c r="M776" s="71"/>
      <c r="N776" s="113"/>
      <c r="P776" s="71"/>
      <c r="Q776" s="113"/>
      <c r="R776" s="78"/>
    </row>
    <row r="777" customFormat="false" ht="15" hidden="false" customHeight="true" outlineLevel="0" collapsed="false">
      <c r="C777" s="113"/>
      <c r="D777" s="71"/>
      <c r="E777" s="113"/>
      <c r="F777" s="71"/>
      <c r="G777" s="71"/>
      <c r="H777" s="71"/>
      <c r="K777" s="71"/>
      <c r="L777" s="77"/>
      <c r="N777" s="113"/>
      <c r="P777" s="71"/>
      <c r="Q777" s="113"/>
      <c r="R777" s="78"/>
    </row>
    <row r="778" customFormat="false" ht="27.75" hidden="false" customHeight="true" outlineLevel="0" collapsed="false">
      <c r="C778" s="113"/>
      <c r="D778" s="71"/>
      <c r="E778" s="113"/>
      <c r="F778" s="71"/>
      <c r="G778" s="71"/>
      <c r="H778" s="71"/>
      <c r="I778" s="71"/>
      <c r="J778" s="71"/>
      <c r="K778" s="71"/>
      <c r="L778" s="77"/>
      <c r="M778" s="71"/>
      <c r="N778" s="113"/>
      <c r="P778" s="71"/>
      <c r="Q778" s="113"/>
      <c r="R778" s="78"/>
    </row>
    <row r="779" customFormat="false" ht="15" hidden="false" customHeight="true" outlineLevel="0" collapsed="false">
      <c r="C779" s="113"/>
      <c r="D779" s="71"/>
      <c r="E779" s="113"/>
      <c r="F779" s="71"/>
      <c r="G779" s="71"/>
      <c r="H779" s="71"/>
      <c r="I779" s="71"/>
      <c r="J779" s="71"/>
      <c r="K779" s="71"/>
      <c r="L779" s="77"/>
      <c r="M779" s="71"/>
      <c r="N779" s="113"/>
      <c r="P779" s="71"/>
      <c r="Q779" s="113"/>
      <c r="R779" s="78"/>
    </row>
    <row r="780" customFormat="false" ht="27" hidden="false" customHeight="true" outlineLevel="0" collapsed="false">
      <c r="C780" s="113"/>
      <c r="D780" s="71"/>
      <c r="E780" s="113"/>
      <c r="F780" s="71"/>
      <c r="G780" s="71"/>
      <c r="H780" s="71"/>
      <c r="I780" s="71"/>
      <c r="J780" s="71"/>
      <c r="K780" s="71"/>
      <c r="L780" s="77"/>
      <c r="M780" s="71"/>
      <c r="N780" s="113"/>
      <c r="P780" s="71"/>
      <c r="Q780" s="113"/>
      <c r="R780" s="71"/>
    </row>
    <row r="781" customFormat="false" ht="26.25" hidden="false" customHeight="true" outlineLevel="0" collapsed="false">
      <c r="C781" s="113"/>
      <c r="D781" s="71"/>
      <c r="E781" s="113"/>
      <c r="F781" s="71"/>
      <c r="G781" s="71"/>
      <c r="H781" s="71"/>
      <c r="I781" s="71"/>
      <c r="J781" s="71"/>
      <c r="K781" s="71"/>
      <c r="L781" s="77"/>
      <c r="M781" s="71"/>
      <c r="N781" s="113"/>
      <c r="P781" s="71"/>
      <c r="Q781" s="113"/>
      <c r="R781" s="78"/>
    </row>
    <row r="782" customFormat="false" ht="16.5" hidden="false" customHeight="true" outlineLevel="0" collapsed="false">
      <c r="C782" s="113"/>
      <c r="D782" s="71"/>
      <c r="E782" s="113"/>
      <c r="F782" s="71"/>
      <c r="G782" s="71"/>
      <c r="H782" s="71"/>
      <c r="K782" s="71"/>
      <c r="L782" s="77"/>
      <c r="N782" s="113"/>
      <c r="P782" s="71"/>
      <c r="Q782" s="113"/>
      <c r="R782" s="71"/>
    </row>
    <row r="783" customFormat="false" ht="26.25" hidden="false" customHeight="true" outlineLevel="0" collapsed="false">
      <c r="C783" s="113"/>
      <c r="D783" s="78"/>
      <c r="E783" s="113"/>
      <c r="F783" s="78"/>
      <c r="H783" s="71"/>
      <c r="I783" s="71"/>
      <c r="J783" s="71"/>
      <c r="K783" s="71"/>
      <c r="L783" s="77"/>
      <c r="M783" s="71"/>
      <c r="N783" s="113"/>
      <c r="P783" s="71"/>
      <c r="Q783" s="113"/>
      <c r="R783" s="71"/>
    </row>
    <row r="784" customFormat="false" ht="25.5" hidden="false" customHeight="true" outlineLevel="0" collapsed="false">
      <c r="C784" s="113"/>
      <c r="D784" s="78"/>
      <c r="E784" s="113"/>
      <c r="F784" s="78"/>
      <c r="H784" s="71"/>
      <c r="I784" s="71"/>
      <c r="J784" s="71"/>
      <c r="K784" s="71"/>
      <c r="L784" s="77"/>
      <c r="M784" s="71"/>
      <c r="N784" s="113"/>
      <c r="P784" s="71"/>
      <c r="Q784" s="113"/>
      <c r="R784" s="71"/>
    </row>
    <row r="785" customFormat="false" ht="24" hidden="false" customHeight="true" outlineLevel="0" collapsed="false">
      <c r="C785" s="113"/>
      <c r="D785" s="78"/>
      <c r="E785" s="113"/>
      <c r="F785" s="78"/>
      <c r="H785" s="71"/>
      <c r="I785" s="71"/>
      <c r="J785" s="71"/>
      <c r="K785" s="71"/>
      <c r="L785" s="77"/>
      <c r="M785" s="71"/>
      <c r="N785" s="113"/>
      <c r="P785" s="71"/>
      <c r="Q785" s="113"/>
      <c r="R785" s="78"/>
    </row>
    <row r="786" customFormat="false" ht="15" hidden="false" customHeight="true" outlineLevel="0" collapsed="false">
      <c r="C786" s="113"/>
      <c r="D786" s="78"/>
      <c r="F786" s="78"/>
      <c r="H786" s="71"/>
      <c r="K786" s="71"/>
      <c r="L786" s="77"/>
      <c r="P786" s="71"/>
      <c r="Q786" s="113"/>
      <c r="R786" s="78"/>
    </row>
    <row r="787" customFormat="false" ht="15" hidden="false" customHeight="true" outlineLevel="0" collapsed="false">
      <c r="C787" s="113"/>
      <c r="D787" s="78"/>
      <c r="F787" s="78"/>
      <c r="H787" s="71"/>
      <c r="K787" s="71"/>
      <c r="L787" s="77"/>
      <c r="N787" s="113"/>
      <c r="P787" s="71"/>
      <c r="Q787" s="113"/>
      <c r="R787" s="78"/>
    </row>
    <row r="788" customFormat="false" ht="15" hidden="false" customHeight="true" outlineLevel="0" collapsed="false">
      <c r="C788" s="141"/>
      <c r="D788" s="71"/>
      <c r="E788" s="113"/>
      <c r="F788" s="71"/>
      <c r="G788" s="149"/>
      <c r="H788" s="149"/>
      <c r="I788" s="149"/>
      <c r="J788" s="149"/>
      <c r="K788" s="149"/>
      <c r="L788" s="149"/>
      <c r="M788" s="149"/>
      <c r="N788" s="113"/>
      <c r="P788" s="113"/>
      <c r="Q788" s="113"/>
      <c r="R788" s="71"/>
    </row>
    <row r="789" customFormat="false" ht="15" hidden="false" customHeight="true" outlineLevel="0" collapsed="false">
      <c r="C789" s="113"/>
      <c r="D789" s="71"/>
      <c r="E789" s="113"/>
      <c r="F789" s="71"/>
      <c r="G789" s="71"/>
      <c r="H789" s="71"/>
      <c r="I789" s="71"/>
      <c r="J789" s="71"/>
      <c r="K789" s="71"/>
      <c r="L789" s="77"/>
      <c r="M789" s="71"/>
      <c r="N789" s="113"/>
      <c r="P789" s="113"/>
      <c r="Q789" s="113"/>
      <c r="R789" s="71"/>
    </row>
    <row r="790" customFormat="false" ht="15" hidden="false" customHeight="true" outlineLevel="0" collapsed="false">
      <c r="C790" s="113"/>
      <c r="D790" s="71"/>
      <c r="E790" s="113"/>
      <c r="F790" s="71"/>
      <c r="G790" s="71"/>
      <c r="H790" s="71"/>
      <c r="I790" s="71"/>
      <c r="J790" s="71"/>
      <c r="K790" s="71"/>
      <c r="L790" s="77"/>
      <c r="M790" s="71"/>
      <c r="N790" s="113"/>
      <c r="P790" s="113"/>
      <c r="Q790" s="113"/>
      <c r="R790" s="71"/>
    </row>
    <row r="791" customFormat="false" ht="15" hidden="false" customHeight="true" outlineLevel="0" collapsed="false">
      <c r="C791" s="113"/>
      <c r="D791" s="71"/>
      <c r="E791" s="113"/>
      <c r="F791" s="71"/>
      <c r="G791" s="71"/>
      <c r="H791" s="71"/>
      <c r="I791" s="71"/>
      <c r="J791" s="71"/>
      <c r="K791" s="71"/>
      <c r="L791" s="77"/>
      <c r="M791" s="71"/>
      <c r="N791" s="113"/>
      <c r="P791" s="113"/>
      <c r="Q791" s="113"/>
      <c r="R791" s="71"/>
    </row>
    <row r="792" customFormat="false" ht="15" hidden="false" customHeight="true" outlineLevel="0" collapsed="false">
      <c r="C792" s="113"/>
      <c r="D792" s="71"/>
      <c r="E792" s="113"/>
      <c r="F792" s="71"/>
      <c r="G792" s="71"/>
      <c r="H792" s="71"/>
      <c r="I792" s="71"/>
      <c r="J792" s="71"/>
      <c r="K792" s="71"/>
      <c r="L792" s="77"/>
      <c r="M792" s="71"/>
      <c r="N792" s="113"/>
      <c r="P792" s="113"/>
      <c r="Q792" s="113"/>
      <c r="R792" s="71"/>
    </row>
    <row r="793" customFormat="false" ht="15" hidden="false" customHeight="true" outlineLevel="0" collapsed="false">
      <c r="C793" s="113"/>
      <c r="D793" s="71"/>
      <c r="E793" s="113"/>
      <c r="F793" s="71"/>
      <c r="G793" s="71"/>
      <c r="H793" s="71"/>
      <c r="I793" s="71"/>
      <c r="J793" s="71"/>
      <c r="K793" s="71"/>
      <c r="L793" s="77"/>
      <c r="M793" s="71"/>
      <c r="N793" s="113"/>
      <c r="P793" s="113"/>
      <c r="Q793" s="113"/>
      <c r="R793" s="71"/>
    </row>
    <row r="794" customFormat="false" ht="15" hidden="false" customHeight="true" outlineLevel="0" collapsed="false">
      <c r="C794" s="113"/>
      <c r="D794" s="71"/>
      <c r="E794" s="113"/>
      <c r="F794" s="71"/>
      <c r="G794" s="71"/>
      <c r="H794" s="71"/>
      <c r="I794" s="71"/>
      <c r="J794" s="71"/>
      <c r="K794" s="71"/>
      <c r="L794" s="77"/>
      <c r="M794" s="71"/>
      <c r="N794" s="113"/>
      <c r="P794" s="113"/>
      <c r="Q794" s="113"/>
      <c r="R794" s="71"/>
    </row>
    <row r="795" customFormat="false" ht="15" hidden="false" customHeight="true" outlineLevel="0" collapsed="false">
      <c r="C795" s="113"/>
      <c r="D795" s="71"/>
      <c r="E795" s="113"/>
      <c r="F795" s="71"/>
      <c r="G795" s="71"/>
      <c r="H795" s="71"/>
      <c r="I795" s="71"/>
      <c r="J795" s="71"/>
      <c r="K795" s="71"/>
      <c r="L795" s="77"/>
      <c r="M795" s="71"/>
      <c r="N795" s="113"/>
      <c r="P795" s="113"/>
      <c r="Q795" s="113"/>
      <c r="R795" s="71"/>
    </row>
    <row r="796" customFormat="false" ht="15" hidden="false" customHeight="true" outlineLevel="0" collapsed="false">
      <c r="C796" s="113"/>
      <c r="D796" s="71"/>
      <c r="E796" s="113"/>
      <c r="F796" s="71"/>
      <c r="G796" s="71"/>
      <c r="H796" s="71"/>
      <c r="I796" s="71"/>
      <c r="J796" s="71"/>
      <c r="K796" s="71"/>
      <c r="L796" s="77"/>
      <c r="M796" s="71"/>
      <c r="N796" s="113"/>
      <c r="P796" s="113"/>
      <c r="Q796" s="113"/>
      <c r="R796" s="71"/>
    </row>
    <row r="797" customFormat="false" ht="15" hidden="false" customHeight="true" outlineLevel="0" collapsed="false">
      <c r="C797" s="113"/>
      <c r="D797" s="71"/>
      <c r="E797" s="113"/>
      <c r="F797" s="71"/>
      <c r="G797" s="71"/>
      <c r="H797" s="71"/>
      <c r="I797" s="71"/>
      <c r="J797" s="71"/>
      <c r="K797" s="71"/>
      <c r="L797" s="77"/>
      <c r="M797" s="71"/>
      <c r="N797" s="113"/>
      <c r="P797" s="113"/>
      <c r="Q797" s="113"/>
      <c r="R797" s="71"/>
    </row>
    <row r="798" customFormat="false" ht="15" hidden="false" customHeight="true" outlineLevel="0" collapsed="false">
      <c r="C798" s="113"/>
      <c r="D798" s="71"/>
      <c r="E798" s="113"/>
      <c r="F798" s="71"/>
      <c r="G798" s="71"/>
      <c r="H798" s="71"/>
      <c r="I798" s="71"/>
      <c r="J798" s="71"/>
      <c r="K798" s="71"/>
      <c r="L798" s="77"/>
      <c r="M798" s="71"/>
      <c r="N798" s="113"/>
      <c r="P798" s="113"/>
      <c r="Q798" s="113"/>
      <c r="R798" s="71"/>
    </row>
    <row r="799" customFormat="false" ht="28.5" hidden="false" customHeight="true" outlineLevel="0" collapsed="false">
      <c r="C799" s="113"/>
      <c r="D799" s="71"/>
      <c r="E799" s="113"/>
      <c r="F799" s="71"/>
      <c r="G799" s="71"/>
      <c r="H799" s="71"/>
      <c r="I799" s="71"/>
      <c r="J799" s="71"/>
      <c r="K799" s="71"/>
      <c r="L799" s="77"/>
      <c r="M799" s="71"/>
      <c r="N799" s="113"/>
      <c r="P799" s="113"/>
      <c r="Q799" s="113"/>
      <c r="R799" s="71"/>
    </row>
    <row r="800" customFormat="false" ht="27.75" hidden="false" customHeight="true" outlineLevel="0" collapsed="false">
      <c r="C800" s="113"/>
      <c r="D800" s="71"/>
      <c r="E800" s="113"/>
      <c r="F800" s="71"/>
      <c r="G800" s="71"/>
      <c r="H800" s="71"/>
      <c r="I800" s="71"/>
      <c r="J800" s="71"/>
      <c r="K800" s="71"/>
      <c r="L800" s="77"/>
      <c r="M800" s="71"/>
      <c r="N800" s="113"/>
      <c r="P800" s="113"/>
      <c r="Q800" s="113"/>
      <c r="R800" s="71"/>
    </row>
    <row r="801" customFormat="false" ht="26.25" hidden="false" customHeight="true" outlineLevel="0" collapsed="false">
      <c r="C801" s="113"/>
      <c r="D801" s="71"/>
      <c r="E801" s="113"/>
      <c r="F801" s="71"/>
      <c r="G801" s="71"/>
      <c r="H801" s="71"/>
      <c r="I801" s="71"/>
      <c r="J801" s="71"/>
      <c r="K801" s="71"/>
      <c r="L801" s="77"/>
      <c r="M801" s="71"/>
      <c r="N801" s="113"/>
      <c r="P801" s="113"/>
      <c r="Q801" s="113"/>
      <c r="R801" s="71"/>
    </row>
    <row r="802" customFormat="false" ht="18.75" hidden="false" customHeight="true" outlineLevel="0" collapsed="false">
      <c r="C802" s="113"/>
      <c r="D802" s="71"/>
      <c r="E802" s="113"/>
      <c r="F802" s="71"/>
      <c r="G802" s="71"/>
      <c r="H802" s="71"/>
      <c r="I802" s="71"/>
      <c r="J802" s="71"/>
      <c r="K802" s="71"/>
      <c r="L802" s="77"/>
      <c r="M802" s="71"/>
      <c r="N802" s="113"/>
      <c r="P802" s="113"/>
      <c r="Q802" s="113"/>
      <c r="R802" s="71"/>
    </row>
    <row r="803" customFormat="false" ht="15" hidden="false" customHeight="true" outlineLevel="0" collapsed="false">
      <c r="C803" s="113"/>
      <c r="D803" s="71"/>
      <c r="E803" s="113"/>
      <c r="F803" s="71"/>
      <c r="G803" s="71"/>
      <c r="H803" s="71"/>
      <c r="I803" s="71"/>
      <c r="J803" s="71"/>
      <c r="K803" s="71"/>
      <c r="L803" s="77"/>
      <c r="M803" s="71"/>
      <c r="N803" s="113"/>
      <c r="P803" s="113"/>
      <c r="Q803" s="113"/>
      <c r="R803" s="71"/>
    </row>
    <row r="804" customFormat="false" ht="32.25" hidden="false" customHeight="true" outlineLevel="0" collapsed="false">
      <c r="C804" s="113"/>
      <c r="D804" s="71"/>
      <c r="E804" s="113"/>
      <c r="F804" s="71"/>
      <c r="G804" s="71"/>
      <c r="H804" s="71"/>
      <c r="I804" s="71"/>
      <c r="J804" s="71"/>
      <c r="K804" s="71"/>
      <c r="L804" s="77"/>
      <c r="M804" s="71"/>
      <c r="N804" s="113"/>
      <c r="P804" s="113"/>
      <c r="Q804" s="113"/>
      <c r="R804" s="71"/>
    </row>
    <row r="805" customFormat="false" ht="27.75" hidden="false" customHeight="true" outlineLevel="0" collapsed="false">
      <c r="C805" s="113"/>
      <c r="D805" s="71"/>
      <c r="E805" s="113"/>
      <c r="F805" s="71"/>
      <c r="G805" s="71"/>
      <c r="H805" s="71"/>
      <c r="I805" s="71"/>
      <c r="J805" s="71"/>
      <c r="K805" s="71"/>
      <c r="L805" s="77"/>
      <c r="M805" s="71"/>
      <c r="N805" s="113"/>
      <c r="P805" s="113"/>
      <c r="Q805" s="113"/>
      <c r="R805" s="71"/>
    </row>
    <row r="806" customFormat="false" ht="27" hidden="false" customHeight="true" outlineLevel="0" collapsed="false">
      <c r="C806" s="113"/>
      <c r="D806" s="71"/>
      <c r="E806" s="113"/>
      <c r="F806" s="71"/>
      <c r="G806" s="71"/>
      <c r="H806" s="71"/>
      <c r="I806" s="71"/>
      <c r="J806" s="71"/>
      <c r="K806" s="71"/>
      <c r="L806" s="77"/>
      <c r="M806" s="71"/>
      <c r="N806" s="113"/>
      <c r="P806" s="113"/>
      <c r="Q806" s="113"/>
      <c r="R806" s="71"/>
    </row>
    <row r="807" customFormat="false" ht="17.25" hidden="false" customHeight="true" outlineLevel="0" collapsed="false">
      <c r="C807" s="113"/>
      <c r="D807" s="71"/>
      <c r="E807" s="113"/>
      <c r="F807" s="71"/>
      <c r="G807" s="71"/>
      <c r="H807" s="71"/>
      <c r="I807" s="71"/>
      <c r="J807" s="71"/>
      <c r="K807" s="71"/>
      <c r="L807" s="77"/>
      <c r="M807" s="71"/>
      <c r="N807" s="113"/>
      <c r="P807" s="113"/>
      <c r="Q807" s="113"/>
      <c r="R807" s="71"/>
    </row>
    <row r="808" customFormat="false" ht="15" hidden="false" customHeight="true" outlineLevel="0" collapsed="false">
      <c r="C808" s="113"/>
      <c r="D808" s="71"/>
      <c r="E808" s="113"/>
      <c r="F808" s="71"/>
      <c r="G808" s="71"/>
      <c r="H808" s="71"/>
      <c r="I808" s="71"/>
      <c r="J808" s="71"/>
      <c r="K808" s="71"/>
      <c r="L808" s="77"/>
      <c r="M808" s="71"/>
      <c r="N808" s="113"/>
      <c r="P808" s="113"/>
      <c r="Q808" s="113"/>
      <c r="R808" s="71"/>
    </row>
    <row r="809" customFormat="false" ht="15" hidden="false" customHeight="true" outlineLevel="0" collapsed="false">
      <c r="C809" s="113"/>
      <c r="D809" s="71"/>
      <c r="E809" s="113"/>
      <c r="F809" s="71"/>
      <c r="G809" s="71"/>
      <c r="H809" s="71"/>
      <c r="I809" s="71"/>
      <c r="J809" s="71"/>
      <c r="K809" s="71"/>
      <c r="L809" s="77"/>
      <c r="M809" s="71"/>
      <c r="N809" s="113"/>
      <c r="P809" s="113"/>
      <c r="Q809" s="113"/>
      <c r="R809" s="71"/>
    </row>
    <row r="810" customFormat="false" ht="15" hidden="false" customHeight="true" outlineLevel="0" collapsed="false">
      <c r="C810" s="113"/>
      <c r="D810" s="71"/>
      <c r="E810" s="113"/>
      <c r="F810" s="71"/>
      <c r="G810" s="71"/>
      <c r="H810" s="71"/>
      <c r="I810" s="71"/>
      <c r="J810" s="71"/>
      <c r="K810" s="71"/>
      <c r="L810" s="77"/>
      <c r="M810" s="71"/>
      <c r="N810" s="113"/>
      <c r="P810" s="113"/>
      <c r="Q810" s="113"/>
      <c r="R810" s="71"/>
    </row>
    <row r="811" customFormat="false" ht="15" hidden="false" customHeight="true" outlineLevel="0" collapsed="false">
      <c r="A811" s="203"/>
      <c r="B811" s="204"/>
      <c r="C811" s="205"/>
      <c r="D811" s="206"/>
      <c r="E811" s="207"/>
      <c r="F811" s="206"/>
      <c r="G811" s="206"/>
      <c r="H811" s="208"/>
      <c r="I811" s="208"/>
      <c r="J811" s="208"/>
      <c r="K811" s="208"/>
      <c r="L811" s="208"/>
      <c r="M811" s="208"/>
      <c r="N811" s="209"/>
      <c r="O811" s="208"/>
      <c r="P811" s="208"/>
      <c r="Q811" s="208"/>
      <c r="R811" s="208"/>
    </row>
    <row r="812" customFormat="false" ht="15" hidden="false" customHeight="true" outlineLevel="0" collapsed="false">
      <c r="A812" s="203"/>
      <c r="B812" s="204"/>
      <c r="C812" s="210"/>
      <c r="D812" s="211"/>
      <c r="E812" s="210"/>
      <c r="F812" s="212"/>
      <c r="G812" s="212"/>
      <c r="H812" s="208"/>
      <c r="I812" s="212"/>
      <c r="J812" s="212"/>
      <c r="K812" s="212"/>
      <c r="L812" s="212"/>
      <c r="M812" s="212"/>
      <c r="N812" s="210"/>
      <c r="O812" s="211"/>
      <c r="P812" s="212"/>
      <c r="Q812" s="211"/>
      <c r="R812" s="212"/>
    </row>
    <row r="813" customFormat="false" ht="24.95" hidden="false" customHeight="true" outlineLevel="0" collapsed="false">
      <c r="A813" s="203"/>
      <c r="B813" s="204"/>
      <c r="C813" s="89"/>
      <c r="D813" s="71"/>
      <c r="E813" s="113"/>
      <c r="F813" s="71"/>
      <c r="G813" s="71"/>
      <c r="H813" s="206"/>
      <c r="I813" s="71"/>
      <c r="J813" s="71"/>
      <c r="K813" s="213"/>
      <c r="L813" s="71"/>
      <c r="M813" s="71"/>
      <c r="N813" s="113"/>
      <c r="P813" s="71"/>
      <c r="Q813" s="71"/>
      <c r="R813" s="71"/>
    </row>
    <row r="814" customFormat="false" ht="24.95" hidden="false" customHeight="true" outlineLevel="0" collapsed="false">
      <c r="A814" s="203"/>
      <c r="B814" s="204"/>
      <c r="C814" s="113"/>
      <c r="D814" s="71"/>
      <c r="E814" s="113"/>
      <c r="F814" s="71"/>
      <c r="G814" s="71"/>
      <c r="H814" s="206"/>
      <c r="I814" s="71"/>
      <c r="J814" s="71"/>
      <c r="K814" s="213"/>
      <c r="L814" s="71"/>
      <c r="M814" s="71"/>
      <c r="N814" s="113"/>
      <c r="P814" s="71"/>
      <c r="Q814" s="71"/>
      <c r="R814" s="71"/>
    </row>
    <row r="815" customFormat="false" ht="24.95" hidden="false" customHeight="true" outlineLevel="0" collapsed="false">
      <c r="A815" s="203"/>
      <c r="B815" s="204"/>
      <c r="C815" s="113"/>
      <c r="D815" s="71"/>
      <c r="E815" s="113"/>
      <c r="F815" s="71"/>
      <c r="G815" s="71"/>
      <c r="H815" s="206"/>
      <c r="I815" s="71"/>
      <c r="J815" s="71"/>
      <c r="K815" s="213"/>
      <c r="L815" s="71"/>
      <c r="M815" s="71"/>
      <c r="N815" s="113"/>
      <c r="P815" s="71"/>
      <c r="Q815" s="71"/>
      <c r="R815" s="71"/>
    </row>
    <row r="816" customFormat="false" ht="24.95" hidden="false" customHeight="true" outlineLevel="0" collapsed="false">
      <c r="A816" s="203"/>
      <c r="C816" s="113"/>
      <c r="D816" s="71"/>
      <c r="E816" s="113"/>
      <c r="F816" s="71"/>
      <c r="G816" s="71"/>
      <c r="H816" s="206"/>
      <c r="I816" s="71"/>
      <c r="J816" s="71"/>
      <c r="K816" s="213"/>
      <c r="L816" s="71"/>
      <c r="M816" s="71"/>
      <c r="N816" s="113"/>
      <c r="P816" s="71"/>
      <c r="Q816" s="71"/>
      <c r="R816" s="71"/>
    </row>
    <row r="817" customFormat="false" ht="24.95" hidden="false" customHeight="true" outlineLevel="0" collapsed="false">
      <c r="A817" s="203"/>
      <c r="B817" s="204"/>
      <c r="C817" s="113"/>
      <c r="D817" s="71"/>
      <c r="E817" s="113"/>
      <c r="F817" s="71"/>
      <c r="G817" s="71"/>
      <c r="H817" s="206"/>
      <c r="I817" s="71"/>
      <c r="J817" s="71"/>
      <c r="K817" s="213"/>
      <c r="L817" s="71"/>
      <c r="M817" s="71"/>
      <c r="N817" s="113"/>
      <c r="P817" s="71"/>
      <c r="Q817" s="71"/>
      <c r="R817" s="71"/>
    </row>
    <row r="818" customFormat="false" ht="24.95" hidden="false" customHeight="true" outlineLevel="0" collapsed="false">
      <c r="A818" s="203"/>
      <c r="B818" s="204"/>
      <c r="C818" s="113"/>
      <c r="D818" s="71"/>
      <c r="E818" s="113"/>
      <c r="F818" s="71"/>
      <c r="G818" s="71"/>
      <c r="H818" s="206"/>
      <c r="I818" s="71"/>
      <c r="J818" s="71"/>
      <c r="K818" s="213"/>
      <c r="L818" s="71"/>
      <c r="M818" s="71"/>
      <c r="N818" s="113"/>
      <c r="P818" s="71"/>
      <c r="Q818" s="71"/>
      <c r="R818" s="71"/>
    </row>
    <row r="819" customFormat="false" ht="24.95" hidden="false" customHeight="true" outlineLevel="0" collapsed="false">
      <c r="A819" s="203"/>
      <c r="C819" s="113"/>
      <c r="D819" s="71"/>
      <c r="E819" s="113"/>
      <c r="F819" s="71"/>
      <c r="G819" s="71"/>
      <c r="H819" s="206"/>
      <c r="I819" s="71"/>
      <c r="J819" s="71"/>
      <c r="K819" s="213"/>
      <c r="L819" s="71"/>
      <c r="M819" s="71"/>
      <c r="N819" s="113"/>
      <c r="P819" s="71"/>
      <c r="Q819" s="71"/>
      <c r="R819" s="71"/>
    </row>
    <row r="820" customFormat="false" ht="24.95" hidden="false" customHeight="true" outlineLevel="0" collapsed="false">
      <c r="A820" s="203"/>
      <c r="B820" s="204"/>
      <c r="C820" s="113"/>
      <c r="D820" s="71"/>
      <c r="E820" s="113"/>
      <c r="F820" s="71"/>
      <c r="G820" s="71"/>
      <c r="H820" s="206"/>
      <c r="I820" s="71"/>
      <c r="J820" s="71"/>
      <c r="K820" s="213"/>
      <c r="L820" s="71"/>
      <c r="M820" s="71"/>
      <c r="N820" s="113"/>
      <c r="P820" s="71"/>
      <c r="Q820" s="71"/>
      <c r="R820" s="78"/>
    </row>
    <row r="821" customFormat="false" ht="36" hidden="false" customHeight="true" outlineLevel="0" collapsed="false">
      <c r="A821" s="203"/>
      <c r="B821" s="204"/>
      <c r="C821" s="113"/>
      <c r="D821" s="71"/>
      <c r="E821" s="113"/>
      <c r="F821" s="71"/>
      <c r="G821" s="71"/>
      <c r="H821" s="206"/>
      <c r="I821" s="71"/>
      <c r="J821" s="71"/>
      <c r="K821" s="213"/>
      <c r="L821" s="71"/>
      <c r="M821" s="71"/>
      <c r="N821" s="113"/>
      <c r="P821" s="71"/>
      <c r="Q821" s="71"/>
      <c r="R821" s="78"/>
    </row>
    <row r="822" customFormat="false" ht="25.5" hidden="false" customHeight="true" outlineLevel="0" collapsed="false">
      <c r="A822" s="203"/>
      <c r="B822" s="204"/>
      <c r="C822" s="207"/>
      <c r="D822" s="206"/>
      <c r="E822" s="113"/>
      <c r="F822" s="71"/>
      <c r="G822" s="71"/>
      <c r="H822" s="206"/>
      <c r="I822" s="213"/>
      <c r="J822" s="213"/>
      <c r="K822" s="213"/>
      <c r="L822" s="77"/>
      <c r="M822" s="213"/>
      <c r="N822" s="113"/>
      <c r="P822" s="71"/>
      <c r="Q822" s="71"/>
      <c r="R822" s="71"/>
    </row>
    <row r="823" customFormat="false" ht="21" hidden="false" customHeight="true" outlineLevel="0" collapsed="false">
      <c r="A823" s="203"/>
      <c r="C823" s="113"/>
      <c r="D823" s="71"/>
      <c r="E823" s="113"/>
      <c r="F823" s="71"/>
      <c r="G823" s="71"/>
      <c r="H823" s="206"/>
      <c r="I823" s="71"/>
      <c r="J823" s="71"/>
      <c r="K823" s="213"/>
      <c r="L823" s="71"/>
      <c r="M823" s="71"/>
      <c r="N823" s="113"/>
      <c r="P823" s="71"/>
      <c r="Q823" s="71"/>
      <c r="R823" s="78"/>
    </row>
    <row r="824" customFormat="false" ht="15" hidden="false" customHeight="true" outlineLevel="0" collapsed="false">
      <c r="A824" s="203"/>
      <c r="B824" s="204"/>
      <c r="C824" s="210"/>
      <c r="D824" s="212"/>
      <c r="E824" s="210"/>
      <c r="F824" s="212"/>
      <c r="G824" s="212"/>
      <c r="H824" s="208"/>
      <c r="I824" s="212"/>
      <c r="J824" s="212"/>
      <c r="K824" s="212"/>
      <c r="L824" s="212"/>
      <c r="M824" s="212"/>
      <c r="N824" s="214"/>
      <c r="P824" s="212"/>
      <c r="Q824" s="212"/>
      <c r="R824" s="212"/>
    </row>
    <row r="825" customFormat="false" ht="24.95" hidden="false" customHeight="true" outlineLevel="0" collapsed="false">
      <c r="A825" s="203"/>
      <c r="B825" s="204"/>
      <c r="C825" s="113"/>
      <c r="D825" s="71"/>
      <c r="E825" s="113"/>
      <c r="F825" s="71"/>
      <c r="G825" s="71"/>
      <c r="H825" s="206"/>
      <c r="I825" s="71"/>
      <c r="J825" s="71"/>
      <c r="K825" s="213"/>
      <c r="L825" s="71"/>
      <c r="M825" s="71"/>
      <c r="N825" s="113"/>
      <c r="P825" s="71"/>
      <c r="Q825" s="71"/>
      <c r="R825" s="71"/>
    </row>
    <row r="826" customFormat="false" ht="24.95" hidden="false" customHeight="true" outlineLevel="0" collapsed="false">
      <c r="A826" s="203"/>
      <c r="B826" s="204"/>
      <c r="C826" s="113"/>
      <c r="D826" s="71"/>
      <c r="E826" s="113"/>
      <c r="F826" s="71"/>
      <c r="G826" s="71"/>
      <c r="H826" s="206"/>
      <c r="I826" s="71"/>
      <c r="J826" s="71"/>
      <c r="K826" s="213"/>
      <c r="L826" s="71"/>
      <c r="M826" s="71"/>
      <c r="N826" s="113"/>
      <c r="P826" s="71"/>
      <c r="Q826" s="71"/>
      <c r="R826" s="71"/>
    </row>
    <row r="827" customFormat="false" ht="24.95" hidden="false" customHeight="true" outlineLevel="0" collapsed="false">
      <c r="A827" s="203"/>
      <c r="B827" s="204"/>
      <c r="C827" s="113"/>
      <c r="D827" s="71"/>
      <c r="E827" s="113"/>
      <c r="F827" s="71"/>
      <c r="G827" s="71"/>
      <c r="H827" s="206"/>
      <c r="I827" s="71"/>
      <c r="J827" s="71"/>
      <c r="K827" s="213"/>
      <c r="L827" s="71"/>
      <c r="M827" s="71"/>
      <c r="N827" s="113"/>
      <c r="P827" s="71"/>
      <c r="Q827" s="71"/>
      <c r="R827" s="71"/>
    </row>
    <row r="828" customFormat="false" ht="15" hidden="false" customHeight="true" outlineLevel="0" collapsed="false">
      <c r="A828" s="203"/>
      <c r="B828" s="204"/>
      <c r="C828" s="113"/>
      <c r="D828" s="71"/>
      <c r="E828" s="113"/>
      <c r="F828" s="71"/>
      <c r="G828" s="71"/>
      <c r="H828" s="206"/>
      <c r="I828" s="71"/>
      <c r="J828" s="71"/>
      <c r="K828" s="213"/>
      <c r="L828" s="71"/>
      <c r="M828" s="71"/>
      <c r="N828" s="113"/>
      <c r="P828" s="71"/>
      <c r="Q828" s="71"/>
      <c r="R828" s="71"/>
    </row>
    <row r="829" customFormat="false" ht="24.95" hidden="false" customHeight="true" outlineLevel="0" collapsed="false">
      <c r="A829" s="203"/>
      <c r="B829" s="204"/>
      <c r="C829" s="113"/>
      <c r="D829" s="71"/>
      <c r="E829" s="113"/>
      <c r="F829" s="71"/>
      <c r="G829" s="71"/>
      <c r="H829" s="206"/>
      <c r="I829" s="213"/>
      <c r="J829" s="213"/>
      <c r="K829" s="213"/>
      <c r="L829" s="77"/>
      <c r="M829" s="213"/>
      <c r="N829" s="113"/>
      <c r="P829" s="71"/>
      <c r="Q829" s="71"/>
      <c r="R829" s="71"/>
    </row>
    <row r="830" customFormat="false" ht="24.95" hidden="false" customHeight="true" outlineLevel="0" collapsed="false">
      <c r="A830" s="203"/>
      <c r="B830" s="204"/>
      <c r="C830" s="113"/>
      <c r="D830" s="71"/>
      <c r="E830" s="113"/>
      <c r="F830" s="71"/>
      <c r="G830" s="71"/>
      <c r="H830" s="206"/>
      <c r="I830" s="71"/>
      <c r="J830" s="71"/>
      <c r="K830" s="213"/>
      <c r="L830" s="77"/>
      <c r="M830" s="71"/>
      <c r="N830" s="113"/>
      <c r="P830" s="71"/>
      <c r="Q830" s="71"/>
      <c r="R830" s="71"/>
    </row>
    <row r="831" customFormat="false" ht="24.95" hidden="false" customHeight="true" outlineLevel="0" collapsed="false">
      <c r="A831" s="203"/>
      <c r="B831" s="204"/>
      <c r="C831" s="113"/>
      <c r="D831" s="71"/>
      <c r="E831" s="113"/>
      <c r="F831" s="71"/>
      <c r="G831" s="71"/>
      <c r="H831" s="206"/>
      <c r="I831" s="71"/>
      <c r="J831" s="71"/>
      <c r="K831" s="213"/>
      <c r="L831" s="77"/>
      <c r="M831" s="71"/>
      <c r="N831" s="113"/>
      <c r="P831" s="71"/>
      <c r="Q831" s="71"/>
      <c r="R831" s="71"/>
    </row>
    <row r="832" customFormat="false" ht="24.95" hidden="false" customHeight="true" outlineLevel="0" collapsed="false">
      <c r="A832" s="203"/>
      <c r="B832" s="204"/>
      <c r="C832" s="113"/>
      <c r="D832" s="71"/>
      <c r="E832" s="113"/>
      <c r="F832" s="71"/>
      <c r="G832" s="71"/>
      <c r="H832" s="206"/>
      <c r="I832" s="71"/>
      <c r="J832" s="71"/>
      <c r="K832" s="213"/>
      <c r="L832" s="77"/>
      <c r="M832" s="71"/>
      <c r="N832" s="113"/>
      <c r="P832" s="71"/>
      <c r="Q832" s="71"/>
      <c r="R832" s="71"/>
    </row>
    <row r="833" customFormat="false" ht="24.95" hidden="false" customHeight="true" outlineLevel="0" collapsed="false">
      <c r="A833" s="203"/>
      <c r="B833" s="204"/>
      <c r="C833" s="113"/>
      <c r="D833" s="71"/>
      <c r="E833" s="113"/>
      <c r="F833" s="71"/>
      <c r="G833" s="71"/>
      <c r="H833" s="206"/>
      <c r="I833" s="71"/>
      <c r="J833" s="71"/>
      <c r="K833" s="213"/>
      <c r="L833" s="77"/>
      <c r="M833" s="71"/>
      <c r="N833" s="113"/>
      <c r="P833" s="71"/>
      <c r="Q833" s="71"/>
      <c r="R833" s="71"/>
    </row>
    <row r="834" customFormat="false" ht="15" hidden="false" customHeight="true" outlineLevel="0" collapsed="false">
      <c r="A834" s="203"/>
      <c r="B834" s="215"/>
      <c r="C834" s="216"/>
      <c r="D834" s="217"/>
      <c r="E834" s="218"/>
      <c r="F834" s="219"/>
      <c r="G834" s="213"/>
      <c r="H834" s="206"/>
      <c r="I834" s="219"/>
      <c r="J834" s="219"/>
      <c r="K834" s="213"/>
      <c r="L834" s="219"/>
      <c r="M834" s="219"/>
      <c r="N834" s="218"/>
      <c r="P834" s="213"/>
      <c r="Q834" s="219"/>
      <c r="R834" s="219"/>
    </row>
    <row r="835" customFormat="false" ht="30" hidden="false" customHeight="true" outlineLevel="0" collapsed="false">
      <c r="A835" s="203"/>
      <c r="B835" s="215"/>
      <c r="C835" s="216"/>
      <c r="D835" s="219"/>
      <c r="E835" s="218"/>
      <c r="F835" s="219"/>
      <c r="G835" s="213"/>
      <c r="H835" s="206"/>
      <c r="I835" s="219"/>
      <c r="J835" s="219"/>
      <c r="K835" s="213"/>
      <c r="L835" s="219"/>
      <c r="M835" s="219"/>
      <c r="N835" s="216"/>
      <c r="P835" s="213"/>
      <c r="Q835" s="219"/>
      <c r="R835" s="219"/>
    </row>
    <row r="836" customFormat="false" ht="14.25" hidden="false" customHeight="true" outlineLevel="0" collapsed="false">
      <c r="A836" s="203"/>
      <c r="B836" s="204"/>
      <c r="C836" s="113"/>
      <c r="D836" s="71"/>
      <c r="E836" s="113"/>
      <c r="F836" s="213"/>
      <c r="G836" s="71"/>
      <c r="H836" s="206"/>
      <c r="I836" s="71"/>
      <c r="J836" s="71"/>
      <c r="K836" s="213"/>
      <c r="L836" s="71"/>
      <c r="M836" s="71"/>
      <c r="N836" s="113"/>
      <c r="P836" s="71"/>
      <c r="Q836" s="71"/>
      <c r="R836" s="71"/>
    </row>
    <row r="837" customFormat="false" ht="15" hidden="false" customHeight="true" outlineLevel="0" collapsed="false">
      <c r="A837" s="203"/>
      <c r="B837" s="204"/>
      <c r="C837" s="113"/>
      <c r="D837" s="71"/>
      <c r="E837" s="113"/>
      <c r="F837" s="219"/>
      <c r="G837" s="71"/>
      <c r="H837" s="206"/>
      <c r="K837" s="213"/>
      <c r="N837" s="113"/>
      <c r="P837" s="71"/>
      <c r="Q837" s="78"/>
      <c r="R837" s="78"/>
    </row>
    <row r="838" customFormat="false" ht="15" hidden="false" customHeight="true" outlineLevel="0" collapsed="false">
      <c r="A838" s="203"/>
      <c r="B838" s="204"/>
      <c r="C838" s="113"/>
      <c r="D838" s="71"/>
      <c r="E838" s="113"/>
      <c r="F838" s="217"/>
      <c r="G838" s="71"/>
      <c r="H838" s="206"/>
      <c r="I838" s="71"/>
      <c r="J838" s="71"/>
      <c r="K838" s="213"/>
      <c r="L838" s="71"/>
      <c r="M838" s="71"/>
      <c r="N838" s="113"/>
      <c r="P838" s="71"/>
      <c r="Q838" s="71"/>
      <c r="R838" s="71"/>
    </row>
    <row r="839" customFormat="false" ht="15" hidden="false" customHeight="true" outlineLevel="0" collapsed="false">
      <c r="A839" s="203"/>
      <c r="B839" s="204"/>
      <c r="C839" s="113"/>
      <c r="D839" s="71"/>
      <c r="E839" s="113"/>
      <c r="F839" s="219"/>
      <c r="G839" s="71"/>
      <c r="H839" s="206"/>
      <c r="I839" s="71"/>
      <c r="J839" s="71"/>
      <c r="K839" s="213"/>
      <c r="L839" s="71"/>
      <c r="M839" s="71"/>
      <c r="N839" s="113"/>
      <c r="P839" s="71"/>
      <c r="Q839" s="71"/>
      <c r="R839" s="71"/>
    </row>
    <row r="840" customFormat="false" ht="15" hidden="false" customHeight="true" outlineLevel="0" collapsed="false">
      <c r="A840" s="203"/>
      <c r="B840" s="204"/>
      <c r="C840" s="113"/>
      <c r="D840" s="71"/>
      <c r="E840" s="113"/>
      <c r="F840" s="217"/>
      <c r="G840" s="71"/>
      <c r="H840" s="206"/>
      <c r="I840" s="71"/>
      <c r="J840" s="71"/>
      <c r="K840" s="213"/>
      <c r="L840" s="71"/>
      <c r="M840" s="71"/>
      <c r="N840" s="113"/>
      <c r="P840" s="71"/>
      <c r="Q840" s="71"/>
      <c r="R840" s="71"/>
    </row>
    <row r="841" customFormat="false" ht="24.95" hidden="false" customHeight="true" outlineLevel="0" collapsed="false">
      <c r="A841" s="203"/>
      <c r="B841" s="204"/>
      <c r="C841" s="113"/>
      <c r="D841" s="71"/>
      <c r="E841" s="113"/>
      <c r="F841" s="213"/>
      <c r="G841" s="71"/>
      <c r="H841" s="206"/>
      <c r="I841" s="71"/>
      <c r="J841" s="71"/>
      <c r="K841" s="213"/>
      <c r="L841" s="71"/>
      <c r="M841" s="71"/>
      <c r="N841" s="113"/>
      <c r="P841" s="71"/>
      <c r="Q841" s="71"/>
      <c r="R841" s="71"/>
    </row>
    <row r="842" customFormat="false" ht="24.95" hidden="false" customHeight="true" outlineLevel="0" collapsed="false">
      <c r="A842" s="203"/>
      <c r="B842" s="204"/>
      <c r="C842" s="113"/>
      <c r="D842" s="71"/>
      <c r="E842" s="113"/>
      <c r="F842" s="213"/>
      <c r="G842" s="71"/>
      <c r="H842" s="206"/>
      <c r="I842" s="71"/>
      <c r="J842" s="71"/>
      <c r="K842" s="213"/>
      <c r="L842" s="71"/>
      <c r="M842" s="71"/>
      <c r="N842" s="113"/>
      <c r="P842" s="71"/>
      <c r="Q842" s="71"/>
      <c r="R842" s="71"/>
    </row>
    <row r="843" customFormat="false" ht="15" hidden="false" customHeight="true" outlineLevel="0" collapsed="false">
      <c r="A843" s="203"/>
      <c r="B843" s="204"/>
      <c r="C843" s="113"/>
      <c r="D843" s="71"/>
      <c r="E843" s="113"/>
      <c r="F843" s="213"/>
      <c r="G843" s="71"/>
      <c r="H843" s="206"/>
      <c r="I843" s="71"/>
      <c r="J843" s="71"/>
      <c r="K843" s="213"/>
      <c r="L843" s="71"/>
      <c r="M843" s="71"/>
      <c r="N843" s="113"/>
      <c r="P843" s="71"/>
      <c r="Q843" s="71"/>
      <c r="R843" s="71"/>
    </row>
    <row r="844" customFormat="false" ht="15" hidden="false" customHeight="true" outlineLevel="0" collapsed="false">
      <c r="A844" s="203"/>
      <c r="B844" s="204"/>
      <c r="C844" s="113"/>
      <c r="D844" s="71"/>
      <c r="E844" s="113"/>
      <c r="F844" s="213"/>
      <c r="G844" s="71"/>
      <c r="H844" s="206"/>
      <c r="I844" s="71"/>
      <c r="J844" s="71"/>
      <c r="K844" s="213"/>
      <c r="L844" s="71"/>
      <c r="M844" s="71"/>
      <c r="N844" s="113"/>
      <c r="P844" s="71"/>
      <c r="Q844" s="71"/>
      <c r="R844" s="71"/>
    </row>
    <row r="845" customFormat="false" ht="25.5" hidden="false" customHeight="true" outlineLevel="0" collapsed="false">
      <c r="A845" s="203"/>
      <c r="B845" s="204"/>
      <c r="C845" s="113"/>
      <c r="D845" s="71"/>
      <c r="E845" s="113"/>
      <c r="F845" s="217"/>
      <c r="G845" s="71"/>
      <c r="H845" s="206"/>
      <c r="I845" s="71"/>
      <c r="J845" s="71"/>
      <c r="K845" s="213"/>
      <c r="L845" s="71"/>
      <c r="M845" s="71"/>
      <c r="N845" s="113"/>
      <c r="P845" s="71"/>
      <c r="Q845" s="71"/>
      <c r="R845" s="71"/>
    </row>
    <row r="846" customFormat="false" ht="15" hidden="false" customHeight="true" outlineLevel="0" collapsed="false">
      <c r="A846" s="203"/>
      <c r="B846" s="204"/>
      <c r="C846" s="113"/>
      <c r="D846" s="71"/>
      <c r="E846" s="113"/>
      <c r="F846" s="217"/>
      <c r="G846" s="71"/>
      <c r="H846" s="206"/>
      <c r="I846" s="71"/>
      <c r="J846" s="71"/>
      <c r="K846" s="213"/>
      <c r="L846" s="71"/>
      <c r="M846" s="71"/>
      <c r="N846" s="113"/>
      <c r="P846" s="71"/>
      <c r="Q846" s="71"/>
      <c r="R846" s="71"/>
    </row>
    <row r="847" customFormat="false" ht="15" hidden="false" customHeight="true" outlineLevel="0" collapsed="false">
      <c r="A847" s="203"/>
      <c r="B847" s="204"/>
      <c r="C847" s="113"/>
      <c r="D847" s="71"/>
      <c r="E847" s="113"/>
      <c r="F847" s="213"/>
      <c r="G847" s="71"/>
      <c r="H847" s="206"/>
      <c r="I847" s="71"/>
      <c r="J847" s="71"/>
      <c r="K847" s="213"/>
      <c r="L847" s="71"/>
      <c r="M847" s="71"/>
      <c r="N847" s="113"/>
      <c r="P847" s="71"/>
      <c r="Q847" s="71"/>
      <c r="R847" s="71"/>
    </row>
    <row r="848" customFormat="false" ht="15" hidden="false" customHeight="true" outlineLevel="0" collapsed="false">
      <c r="A848" s="203"/>
      <c r="B848" s="204"/>
      <c r="C848" s="113"/>
      <c r="D848" s="71"/>
      <c r="E848" s="113"/>
      <c r="F848" s="213"/>
      <c r="G848" s="71"/>
      <c r="H848" s="206"/>
      <c r="I848" s="71"/>
      <c r="J848" s="71"/>
      <c r="K848" s="213"/>
      <c r="L848" s="71"/>
      <c r="M848" s="71"/>
      <c r="N848" s="113"/>
      <c r="P848" s="71"/>
      <c r="Q848" s="71"/>
      <c r="R848" s="71"/>
    </row>
    <row r="849" customFormat="false" ht="15" hidden="false" customHeight="true" outlineLevel="0" collapsed="false">
      <c r="A849" s="203"/>
      <c r="B849" s="204"/>
      <c r="C849" s="210"/>
      <c r="D849" s="212"/>
      <c r="E849" s="210"/>
      <c r="F849" s="212"/>
      <c r="G849" s="212"/>
      <c r="H849" s="208"/>
      <c r="I849" s="212"/>
      <c r="J849" s="212"/>
      <c r="K849" s="212"/>
      <c r="L849" s="212"/>
      <c r="M849" s="212"/>
      <c r="N849" s="210"/>
      <c r="P849" s="212"/>
      <c r="Q849" s="212"/>
      <c r="R849" s="212"/>
    </row>
    <row r="850" customFormat="false" ht="24.95" hidden="false" customHeight="true" outlineLevel="0" collapsed="false">
      <c r="A850" s="203"/>
      <c r="B850" s="204"/>
      <c r="C850" s="113"/>
      <c r="D850" s="71"/>
      <c r="E850" s="113"/>
      <c r="F850" s="71"/>
      <c r="G850" s="71"/>
      <c r="H850" s="206"/>
      <c r="I850" s="71"/>
      <c r="J850" s="71"/>
      <c r="K850" s="213"/>
      <c r="L850" s="71"/>
      <c r="M850" s="71"/>
      <c r="N850" s="113"/>
      <c r="P850" s="71"/>
      <c r="Q850" s="78"/>
      <c r="R850" s="71"/>
    </row>
    <row r="851" customFormat="false" ht="24.95" hidden="false" customHeight="true" outlineLevel="0" collapsed="false">
      <c r="A851" s="203"/>
      <c r="B851" s="204"/>
      <c r="C851" s="113"/>
      <c r="D851" s="71"/>
      <c r="E851" s="113"/>
      <c r="F851" s="71"/>
      <c r="G851" s="71"/>
      <c r="H851" s="206"/>
      <c r="I851" s="71"/>
      <c r="J851" s="71"/>
      <c r="K851" s="213"/>
      <c r="L851" s="71"/>
      <c r="M851" s="71"/>
      <c r="N851" s="113"/>
      <c r="P851" s="71"/>
      <c r="Q851" s="78"/>
      <c r="R851" s="71"/>
    </row>
    <row r="852" customFormat="false" ht="24.95" hidden="false" customHeight="true" outlineLevel="0" collapsed="false">
      <c r="A852" s="203"/>
      <c r="B852" s="204"/>
      <c r="C852" s="113"/>
      <c r="D852" s="71"/>
      <c r="E852" s="113"/>
      <c r="F852" s="71"/>
      <c r="G852" s="71"/>
      <c r="H852" s="206"/>
      <c r="I852" s="71"/>
      <c r="J852" s="71"/>
      <c r="K852" s="213"/>
      <c r="L852" s="71"/>
      <c r="M852" s="71"/>
      <c r="N852" s="113"/>
      <c r="P852" s="71"/>
      <c r="Q852" s="78"/>
      <c r="R852" s="71"/>
    </row>
    <row r="853" customFormat="false" ht="24.95" hidden="false" customHeight="true" outlineLevel="0" collapsed="false">
      <c r="A853" s="203"/>
      <c r="B853" s="204"/>
      <c r="C853" s="113"/>
      <c r="D853" s="71"/>
      <c r="E853" s="113"/>
      <c r="F853" s="71"/>
      <c r="G853" s="71"/>
      <c r="H853" s="206"/>
      <c r="I853" s="71"/>
      <c r="J853" s="71"/>
      <c r="K853" s="213"/>
      <c r="L853" s="71"/>
      <c r="M853" s="71"/>
      <c r="N853" s="113"/>
      <c r="P853" s="71"/>
      <c r="Q853" s="71"/>
      <c r="R853" s="71"/>
    </row>
    <row r="854" customFormat="false" ht="24.95" hidden="false" customHeight="true" outlineLevel="0" collapsed="false">
      <c r="A854" s="203"/>
      <c r="B854" s="204"/>
      <c r="C854" s="113"/>
      <c r="D854" s="71"/>
      <c r="E854" s="113"/>
      <c r="F854" s="71"/>
      <c r="G854" s="71"/>
      <c r="H854" s="206"/>
      <c r="I854" s="71"/>
      <c r="J854" s="71"/>
      <c r="K854" s="213"/>
      <c r="L854" s="71"/>
      <c r="M854" s="71"/>
      <c r="N854" s="113"/>
      <c r="P854" s="71"/>
      <c r="Q854" s="78"/>
      <c r="R854" s="71"/>
    </row>
    <row r="855" customFormat="false" ht="24.95" hidden="false" customHeight="true" outlineLevel="0" collapsed="false">
      <c r="A855" s="203"/>
      <c r="B855" s="204"/>
      <c r="C855" s="113"/>
      <c r="D855" s="71"/>
      <c r="E855" s="113"/>
      <c r="F855" s="71"/>
      <c r="G855" s="71"/>
      <c r="H855" s="206"/>
      <c r="I855" s="71"/>
      <c r="J855" s="71"/>
      <c r="K855" s="213"/>
      <c r="L855" s="71"/>
      <c r="M855" s="71"/>
      <c r="N855" s="113"/>
      <c r="P855" s="71"/>
      <c r="Q855" s="71"/>
      <c r="R855" s="71"/>
    </row>
    <row r="856" customFormat="false" ht="24.95" hidden="false" customHeight="true" outlineLevel="0" collapsed="false">
      <c r="A856" s="203"/>
      <c r="B856" s="204"/>
      <c r="C856" s="113"/>
      <c r="D856" s="71"/>
      <c r="E856" s="113"/>
      <c r="F856" s="71"/>
      <c r="G856" s="71"/>
      <c r="H856" s="206"/>
      <c r="I856" s="71"/>
      <c r="J856" s="71"/>
      <c r="K856" s="213"/>
      <c r="L856" s="71"/>
      <c r="M856" s="71"/>
      <c r="N856" s="113"/>
      <c r="P856" s="71"/>
      <c r="Q856" s="78"/>
      <c r="R856" s="71"/>
    </row>
    <row r="857" customFormat="false" ht="24.95" hidden="false" customHeight="true" outlineLevel="0" collapsed="false">
      <c r="A857" s="203"/>
      <c r="B857" s="204"/>
      <c r="C857" s="113"/>
      <c r="D857" s="71"/>
      <c r="E857" s="113"/>
      <c r="F857" s="71"/>
      <c r="G857" s="71"/>
      <c r="H857" s="206"/>
      <c r="I857" s="71"/>
      <c r="J857" s="71"/>
      <c r="K857" s="213"/>
      <c r="L857" s="71"/>
      <c r="M857" s="71"/>
      <c r="N857" s="113"/>
      <c r="P857" s="71"/>
      <c r="Q857" s="78"/>
      <c r="R857" s="71"/>
    </row>
    <row r="858" customFormat="false" ht="24.95" hidden="false" customHeight="true" outlineLevel="0" collapsed="false">
      <c r="A858" s="203"/>
      <c r="B858" s="204"/>
      <c r="C858" s="113"/>
      <c r="D858" s="71"/>
      <c r="E858" s="113"/>
      <c r="F858" s="71"/>
      <c r="G858" s="71"/>
      <c r="H858" s="206"/>
      <c r="I858" s="71"/>
      <c r="J858" s="71"/>
      <c r="K858" s="213"/>
      <c r="L858" s="71"/>
      <c r="M858" s="71"/>
      <c r="N858" s="113"/>
      <c r="P858" s="71"/>
      <c r="Q858" s="78"/>
      <c r="R858" s="71"/>
    </row>
    <row r="859" customFormat="false" ht="15" hidden="false" customHeight="true" outlineLevel="0" collapsed="false">
      <c r="A859" s="203"/>
      <c r="B859" s="204"/>
      <c r="C859" s="113"/>
      <c r="D859" s="71"/>
      <c r="E859" s="113"/>
      <c r="F859" s="71"/>
      <c r="G859" s="71"/>
      <c r="H859" s="206"/>
      <c r="I859" s="71"/>
      <c r="J859" s="71"/>
      <c r="K859" s="213"/>
      <c r="L859" s="77"/>
      <c r="M859" s="71"/>
      <c r="N859" s="113"/>
      <c r="P859" s="71"/>
      <c r="Q859" s="78"/>
      <c r="R859" s="71"/>
    </row>
    <row r="860" customFormat="false" ht="24.95" hidden="false" customHeight="true" outlineLevel="0" collapsed="false">
      <c r="A860" s="203"/>
      <c r="B860" s="204"/>
      <c r="C860" s="220"/>
      <c r="D860" s="213"/>
      <c r="E860" s="220"/>
      <c r="F860" s="213"/>
      <c r="G860" s="213"/>
      <c r="H860" s="206"/>
      <c r="I860" s="213"/>
      <c r="J860" s="213"/>
      <c r="K860" s="213"/>
      <c r="L860" s="213"/>
      <c r="M860" s="213"/>
      <c r="N860" s="220"/>
      <c r="P860" s="213"/>
      <c r="Q860" s="213"/>
      <c r="R860" s="213"/>
    </row>
    <row r="861" customFormat="false" ht="24.95" hidden="false" customHeight="true" outlineLevel="0" collapsed="false">
      <c r="A861" s="203"/>
      <c r="B861" s="204"/>
      <c r="C861" s="220"/>
      <c r="D861" s="213"/>
      <c r="E861" s="220"/>
      <c r="F861" s="213"/>
      <c r="G861" s="213"/>
      <c r="H861" s="206"/>
      <c r="I861" s="213"/>
      <c r="J861" s="213"/>
      <c r="K861" s="213"/>
      <c r="L861" s="213"/>
      <c r="M861" s="213"/>
      <c r="N861" s="220"/>
      <c r="P861" s="213"/>
      <c r="Q861" s="213"/>
      <c r="R861" s="213"/>
    </row>
    <row r="862" customFormat="false" ht="24.95" hidden="false" customHeight="true" outlineLevel="0" collapsed="false">
      <c r="A862" s="203"/>
      <c r="B862" s="204"/>
      <c r="C862" s="216"/>
      <c r="D862" s="213"/>
      <c r="E862" s="220"/>
      <c r="F862" s="213"/>
      <c r="G862" s="213"/>
      <c r="H862" s="206"/>
      <c r="I862" s="213"/>
      <c r="J862" s="213"/>
      <c r="K862" s="213"/>
      <c r="L862" s="213"/>
      <c r="M862" s="213"/>
      <c r="N862" s="220"/>
      <c r="P862" s="213"/>
      <c r="Q862" s="213"/>
      <c r="R862" s="213"/>
    </row>
    <row r="863" customFormat="false" ht="15" hidden="false" customHeight="true" outlineLevel="0" collapsed="false">
      <c r="A863" s="203"/>
      <c r="B863" s="204"/>
      <c r="C863" s="113"/>
      <c r="D863" s="71"/>
      <c r="E863" s="113"/>
      <c r="F863" s="71"/>
      <c r="G863" s="71"/>
      <c r="H863" s="206"/>
      <c r="I863" s="213"/>
      <c r="J863" s="213"/>
      <c r="K863" s="213"/>
      <c r="L863" s="77"/>
      <c r="M863" s="213"/>
      <c r="N863" s="113"/>
      <c r="P863" s="71"/>
      <c r="Q863" s="78"/>
      <c r="R863" s="71"/>
    </row>
    <row r="864" customFormat="false" ht="15" hidden="false" customHeight="true" outlineLevel="0" collapsed="false">
      <c r="A864" s="203"/>
      <c r="B864" s="204"/>
      <c r="C864" s="113"/>
      <c r="D864" s="71"/>
      <c r="E864" s="113"/>
      <c r="F864" s="71"/>
      <c r="G864" s="71"/>
      <c r="H864" s="206"/>
      <c r="I864" s="213"/>
      <c r="J864" s="213"/>
      <c r="K864" s="213"/>
      <c r="L864" s="77"/>
      <c r="M864" s="213"/>
      <c r="N864" s="113"/>
      <c r="P864" s="71"/>
      <c r="Q864" s="78"/>
      <c r="R864" s="71"/>
    </row>
    <row r="865" customFormat="false" ht="24.95" hidden="false" customHeight="true" outlineLevel="0" collapsed="false">
      <c r="A865" s="203"/>
      <c r="B865" s="204"/>
      <c r="C865" s="113"/>
      <c r="D865" s="71"/>
      <c r="E865" s="113"/>
      <c r="F865" s="78"/>
      <c r="G865" s="71"/>
      <c r="H865" s="206"/>
      <c r="K865" s="213"/>
      <c r="N865" s="113"/>
      <c r="P865" s="71"/>
      <c r="Q865" s="157"/>
      <c r="R865" s="78"/>
    </row>
    <row r="866" customFormat="false" ht="24.95" hidden="false" customHeight="true" outlineLevel="0" collapsed="false">
      <c r="A866" s="203"/>
      <c r="B866" s="204"/>
      <c r="C866" s="113"/>
      <c r="D866" s="78"/>
      <c r="E866" s="113"/>
      <c r="F866" s="78"/>
      <c r="G866" s="71"/>
      <c r="H866" s="206"/>
      <c r="K866" s="213"/>
      <c r="N866" s="113"/>
      <c r="P866" s="71"/>
      <c r="R866" s="78"/>
    </row>
    <row r="867" customFormat="false" ht="24.95" hidden="false" customHeight="true" outlineLevel="0" collapsed="false">
      <c r="A867" s="203"/>
      <c r="B867" s="204"/>
      <c r="C867" s="220"/>
      <c r="D867" s="213"/>
      <c r="E867" s="220"/>
      <c r="F867" s="71"/>
      <c r="G867" s="71"/>
      <c r="H867" s="206"/>
      <c r="I867" s="213"/>
      <c r="J867" s="213"/>
      <c r="K867" s="213"/>
      <c r="L867" s="77"/>
      <c r="M867" s="213"/>
      <c r="N867" s="220"/>
      <c r="P867" s="213"/>
      <c r="Q867" s="213"/>
      <c r="R867" s="213"/>
    </row>
    <row r="868" customFormat="false" ht="24.95" hidden="false" customHeight="true" outlineLevel="0" collapsed="false">
      <c r="A868" s="203"/>
      <c r="B868" s="204"/>
      <c r="C868" s="113"/>
      <c r="D868" s="71"/>
      <c r="E868" s="113"/>
      <c r="F868" s="71"/>
      <c r="G868" s="71"/>
      <c r="H868" s="206"/>
      <c r="I868" s="71"/>
      <c r="J868" s="71"/>
      <c r="K868" s="213"/>
      <c r="L868" s="71"/>
      <c r="M868" s="71"/>
      <c r="N868" s="113"/>
      <c r="P868" s="71"/>
      <c r="Q868" s="71"/>
      <c r="R868" s="71"/>
    </row>
    <row r="869" customFormat="false" ht="24.95" hidden="false" customHeight="true" outlineLevel="0" collapsed="false">
      <c r="A869" s="203"/>
      <c r="B869" s="204"/>
      <c r="C869" s="113"/>
      <c r="D869" s="71"/>
      <c r="E869" s="113"/>
      <c r="F869" s="71"/>
      <c r="G869" s="71"/>
      <c r="H869" s="206"/>
      <c r="I869" s="71"/>
      <c r="J869" s="71"/>
      <c r="K869" s="213"/>
      <c r="L869" s="71"/>
      <c r="M869" s="71"/>
      <c r="N869" s="113"/>
      <c r="P869" s="71"/>
      <c r="Q869" s="71"/>
      <c r="R869" s="71"/>
    </row>
    <row r="870" customFormat="false" ht="15" hidden="false" customHeight="true" outlineLevel="0" collapsed="false">
      <c r="A870" s="203"/>
      <c r="B870" s="204"/>
      <c r="C870" s="113"/>
      <c r="D870" s="71"/>
      <c r="E870" s="113"/>
      <c r="F870" s="71"/>
      <c r="G870" s="71"/>
      <c r="H870" s="206"/>
      <c r="I870" s="71"/>
      <c r="J870" s="71"/>
      <c r="K870" s="213"/>
      <c r="L870" s="71"/>
      <c r="M870" s="71"/>
      <c r="N870" s="113"/>
      <c r="P870" s="71"/>
      <c r="Q870" s="71"/>
      <c r="R870" s="78"/>
    </row>
    <row r="871" customFormat="false" ht="24" hidden="false" customHeight="true" outlineLevel="0" collapsed="false">
      <c r="A871" s="203"/>
      <c r="C871" s="113"/>
      <c r="D871" s="71"/>
      <c r="E871" s="113"/>
      <c r="F871" s="71"/>
      <c r="G871" s="71"/>
      <c r="H871" s="206"/>
      <c r="I871" s="71"/>
      <c r="J871" s="71"/>
      <c r="K871" s="213"/>
      <c r="L871" s="71"/>
      <c r="M871" s="71"/>
      <c r="N871" s="113"/>
      <c r="P871" s="71"/>
      <c r="Q871" s="71"/>
      <c r="R871" s="71"/>
    </row>
    <row r="872" customFormat="false" ht="15" hidden="false" customHeight="true" outlineLevel="0" collapsed="false">
      <c r="A872" s="203"/>
      <c r="B872" s="204"/>
      <c r="C872" s="113"/>
      <c r="D872" s="71"/>
      <c r="E872" s="113"/>
      <c r="F872" s="71"/>
      <c r="G872" s="71"/>
      <c r="H872" s="206"/>
      <c r="I872" s="71"/>
      <c r="J872" s="71"/>
      <c r="K872" s="213"/>
      <c r="L872" s="71"/>
      <c r="M872" s="71"/>
      <c r="N872" s="113"/>
      <c r="P872" s="71"/>
      <c r="Q872" s="71"/>
      <c r="R872" s="71"/>
    </row>
    <row r="873" customFormat="false" ht="15" hidden="false" customHeight="true" outlineLevel="0" collapsed="false">
      <c r="A873" s="203"/>
      <c r="B873" s="204"/>
      <c r="C873" s="113"/>
      <c r="D873" s="71"/>
      <c r="E873" s="113"/>
      <c r="F873" s="71"/>
      <c r="G873" s="71"/>
      <c r="H873" s="206"/>
      <c r="I873" s="71"/>
      <c r="J873" s="71"/>
      <c r="K873" s="213"/>
      <c r="L873" s="71"/>
      <c r="M873" s="71"/>
      <c r="N873" s="113"/>
      <c r="P873" s="71"/>
      <c r="Q873" s="71"/>
      <c r="R873" s="71"/>
    </row>
    <row r="874" customFormat="false" ht="25.5" hidden="false" customHeight="true" outlineLevel="0" collapsed="false">
      <c r="A874" s="203"/>
      <c r="B874" s="204"/>
      <c r="C874" s="113"/>
      <c r="D874" s="71"/>
      <c r="E874" s="113"/>
      <c r="F874" s="71"/>
      <c r="G874" s="71"/>
      <c r="H874" s="206"/>
      <c r="I874" s="71"/>
      <c r="J874" s="71"/>
      <c r="K874" s="213"/>
      <c r="L874" s="71"/>
      <c r="M874" s="71"/>
      <c r="N874" s="113"/>
      <c r="P874" s="71"/>
      <c r="Q874" s="71"/>
      <c r="R874" s="71"/>
    </row>
    <row r="875" customFormat="false" ht="15" hidden="false" customHeight="true" outlineLevel="0" collapsed="false">
      <c r="A875" s="204"/>
      <c r="B875" s="204"/>
      <c r="C875" s="141"/>
      <c r="D875" s="71"/>
      <c r="E875" s="113"/>
      <c r="F875" s="71"/>
      <c r="G875" s="71"/>
      <c r="H875" s="208"/>
      <c r="I875" s="208"/>
      <c r="J875" s="208"/>
      <c r="K875" s="208"/>
      <c r="L875" s="208"/>
      <c r="M875" s="208"/>
      <c r="N875" s="113"/>
      <c r="P875" s="71"/>
      <c r="Q875" s="71"/>
      <c r="R875" s="71"/>
    </row>
    <row r="876" customFormat="false" ht="15" hidden="false" customHeight="true" outlineLevel="0" collapsed="false">
      <c r="A876" s="204"/>
      <c r="C876" s="221"/>
      <c r="D876" s="222"/>
      <c r="E876" s="222"/>
      <c r="F876" s="71"/>
      <c r="G876" s="71"/>
      <c r="H876" s="146"/>
      <c r="I876" s="223"/>
      <c r="J876" s="223"/>
      <c r="K876" s="223"/>
      <c r="L876" s="223"/>
      <c r="M876" s="223"/>
      <c r="N876" s="222"/>
    </row>
    <row r="877" customFormat="false" ht="15" hidden="false" customHeight="true" outlineLevel="0" collapsed="false">
      <c r="A877" s="204"/>
      <c r="C877" s="89"/>
      <c r="D877" s="90"/>
      <c r="E877" s="89"/>
      <c r="F877" s="90"/>
      <c r="G877" s="90"/>
      <c r="I877" s="71"/>
      <c r="K877" s="224"/>
      <c r="L877" s="77"/>
      <c r="N877" s="89"/>
    </row>
    <row r="878" customFormat="false" ht="15" hidden="false" customHeight="true" outlineLevel="0" collapsed="false">
      <c r="A878" s="204"/>
      <c r="C878" s="89"/>
      <c r="D878" s="90"/>
      <c r="E878" s="225"/>
      <c r="F878" s="90"/>
      <c r="G878" s="90"/>
      <c r="I878" s="71"/>
      <c r="K878" s="224"/>
      <c r="L878" s="77"/>
      <c r="N878" s="89"/>
    </row>
    <row r="879" customFormat="false" ht="15" hidden="false" customHeight="true" outlineLevel="0" collapsed="false">
      <c r="A879" s="204"/>
      <c r="C879" s="113"/>
      <c r="D879" s="78"/>
      <c r="E879" s="225"/>
      <c r="F879" s="78"/>
      <c r="I879" s="71"/>
      <c r="K879" s="224"/>
      <c r="L879" s="77"/>
    </row>
    <row r="880" customFormat="false" ht="15" hidden="false" customHeight="true" outlineLevel="0" collapsed="false">
      <c r="A880" s="204"/>
      <c r="C880" s="113"/>
      <c r="D880" s="78"/>
      <c r="E880" s="225"/>
      <c r="F880" s="78"/>
      <c r="I880" s="71"/>
      <c r="K880" s="224"/>
      <c r="L880" s="77"/>
    </row>
    <row r="881" customFormat="false" ht="15" hidden="false" customHeight="true" outlineLevel="0" collapsed="false">
      <c r="A881" s="204"/>
      <c r="C881" s="113"/>
      <c r="D881" s="71"/>
      <c r="E881" s="113"/>
      <c r="F881" s="71"/>
      <c r="G881" s="71"/>
      <c r="I881" s="138"/>
      <c r="K881" s="224"/>
      <c r="L881" s="77"/>
      <c r="N881" s="113"/>
    </row>
    <row r="882" customFormat="false" ht="15" hidden="false" customHeight="true" outlineLevel="0" collapsed="false">
      <c r="A882" s="204"/>
      <c r="C882" s="113"/>
      <c r="D882" s="71"/>
      <c r="E882" s="113"/>
      <c r="F882" s="71"/>
      <c r="G882" s="71"/>
      <c r="I882" s="138"/>
      <c r="K882" s="224"/>
      <c r="L882" s="77"/>
      <c r="N882" s="113"/>
    </row>
    <row r="883" customFormat="false" ht="15" hidden="false" customHeight="true" outlineLevel="0" collapsed="false">
      <c r="A883" s="204"/>
      <c r="C883" s="153"/>
      <c r="D883" s="140"/>
      <c r="E883" s="153"/>
      <c r="F883" s="226"/>
      <c r="G883" s="226"/>
      <c r="I883" s="71"/>
      <c r="K883" s="224"/>
      <c r="L883" s="77"/>
      <c r="N883" s="153"/>
    </row>
    <row r="884" customFormat="false" ht="26.25" hidden="false" customHeight="true" outlineLevel="0" collapsed="false">
      <c r="A884" s="204"/>
      <c r="C884" s="153"/>
      <c r="D884" s="140"/>
      <c r="E884" s="153"/>
      <c r="F884" s="226"/>
      <c r="G884" s="226"/>
      <c r="I884" s="71"/>
      <c r="K884" s="224"/>
      <c r="L884" s="77"/>
      <c r="N884" s="153"/>
    </row>
    <row r="885" customFormat="false" ht="15" hidden="false" customHeight="true" outlineLevel="0" collapsed="false">
      <c r="A885" s="204"/>
      <c r="C885" s="153"/>
      <c r="D885" s="140"/>
      <c r="E885" s="153"/>
      <c r="F885" s="226"/>
      <c r="G885" s="226"/>
      <c r="I885" s="71"/>
      <c r="K885" s="224"/>
      <c r="L885" s="77"/>
      <c r="N885" s="153"/>
    </row>
    <row r="886" customFormat="false" ht="15" hidden="false" customHeight="true" outlineLevel="0" collapsed="false">
      <c r="A886" s="204"/>
      <c r="C886" s="153"/>
      <c r="D886" s="140"/>
      <c r="E886" s="153"/>
      <c r="F886" s="226"/>
      <c r="G886" s="226"/>
      <c r="I886" s="71"/>
      <c r="K886" s="224"/>
      <c r="L886" s="77"/>
      <c r="N886" s="153"/>
    </row>
    <row r="887" customFormat="false" ht="15" hidden="false" customHeight="true" outlineLevel="0" collapsed="false">
      <c r="A887" s="204"/>
      <c r="C887" s="113"/>
      <c r="D887" s="78"/>
      <c r="E887" s="113"/>
      <c r="F887" s="71"/>
      <c r="G887" s="71"/>
      <c r="I887" s="71"/>
      <c r="K887" s="224"/>
      <c r="L887" s="77"/>
      <c r="N887" s="113"/>
    </row>
    <row r="888" customFormat="false" ht="15" hidden="false" customHeight="true" outlineLevel="0" collapsed="false">
      <c r="A888" s="204"/>
      <c r="C888" s="113"/>
      <c r="D888" s="78"/>
      <c r="E888" s="113"/>
      <c r="F888" s="71"/>
      <c r="G888" s="71"/>
      <c r="I888" s="71"/>
      <c r="K888" s="224"/>
      <c r="L888" s="77"/>
      <c r="N888" s="113"/>
    </row>
    <row r="889" customFormat="false" ht="15" hidden="false" customHeight="true" outlineLevel="0" collapsed="false">
      <c r="A889" s="204"/>
      <c r="C889" s="113"/>
      <c r="D889" s="78"/>
      <c r="E889" s="113"/>
      <c r="F889" s="71"/>
      <c r="G889" s="71"/>
      <c r="I889" s="71"/>
      <c r="K889" s="224"/>
      <c r="L889" s="77"/>
      <c r="N889" s="113"/>
    </row>
    <row r="890" customFormat="false" ht="15" hidden="false" customHeight="true" outlineLevel="0" collapsed="false">
      <c r="A890" s="204"/>
      <c r="B890" s="198"/>
      <c r="C890" s="113"/>
      <c r="D890" s="78"/>
      <c r="E890" s="113"/>
      <c r="F890" s="71"/>
      <c r="G890" s="71"/>
      <c r="I890" s="71"/>
      <c r="K890" s="224"/>
      <c r="L890" s="77"/>
      <c r="N890" s="113"/>
    </row>
    <row r="891" customFormat="false" ht="15" hidden="false" customHeight="true" outlineLevel="0" collapsed="false">
      <c r="A891" s="204"/>
      <c r="B891" s="198"/>
      <c r="C891" s="113"/>
      <c r="D891" s="78"/>
      <c r="E891" s="113"/>
      <c r="F891" s="78"/>
      <c r="I891" s="71"/>
      <c r="K891" s="224"/>
      <c r="L891" s="77"/>
      <c r="N891" s="113"/>
    </row>
    <row r="892" customFormat="false" ht="15" hidden="false" customHeight="true" outlineLevel="0" collapsed="false">
      <c r="A892" s="204"/>
      <c r="B892" s="198"/>
      <c r="C892" s="227"/>
      <c r="D892" s="228"/>
      <c r="E892" s="227"/>
      <c r="F892" s="228"/>
      <c r="G892" s="228"/>
      <c r="I892" s="71"/>
      <c r="K892" s="224"/>
      <c r="L892" s="77"/>
      <c r="N892" s="227"/>
    </row>
    <row r="893" customFormat="false" ht="15" hidden="false" customHeight="true" outlineLevel="0" collapsed="false">
      <c r="A893" s="204"/>
      <c r="B893" s="198"/>
      <c r="C893" s="227"/>
      <c r="D893" s="228"/>
      <c r="E893" s="227"/>
      <c r="F893" s="228"/>
      <c r="G893" s="228"/>
      <c r="I893" s="71"/>
      <c r="K893" s="224"/>
      <c r="L893" s="77"/>
      <c r="N893" s="227"/>
    </row>
    <row r="894" customFormat="false" ht="15" hidden="false" customHeight="true" outlineLevel="0" collapsed="false">
      <c r="A894" s="204"/>
      <c r="B894" s="198"/>
      <c r="C894" s="227"/>
      <c r="D894" s="228"/>
      <c r="E894" s="227"/>
      <c r="F894" s="228"/>
      <c r="G894" s="228"/>
      <c r="I894" s="71"/>
      <c r="K894" s="224"/>
      <c r="L894" s="77"/>
      <c r="N894" s="227"/>
    </row>
    <row r="895" customFormat="false" ht="15" hidden="false" customHeight="true" outlineLevel="0" collapsed="false">
      <c r="A895" s="204"/>
      <c r="B895" s="198"/>
      <c r="C895" s="227"/>
      <c r="D895" s="228"/>
      <c r="E895" s="227"/>
      <c r="F895" s="228"/>
      <c r="G895" s="228"/>
      <c r="I895" s="71"/>
      <c r="K895" s="224"/>
      <c r="L895" s="77"/>
      <c r="N895" s="227"/>
    </row>
    <row r="896" customFormat="false" ht="15" hidden="false" customHeight="true" outlineLevel="0" collapsed="false">
      <c r="A896" s="204"/>
      <c r="B896" s="198"/>
      <c r="C896" s="113"/>
      <c r="D896" s="71"/>
      <c r="E896" s="113"/>
      <c r="F896" s="71"/>
      <c r="G896" s="71"/>
      <c r="I896" s="148"/>
      <c r="K896" s="224"/>
      <c r="L896" s="77"/>
      <c r="N896" s="113"/>
    </row>
    <row r="897" customFormat="false" ht="30" hidden="false" customHeight="true" outlineLevel="0" collapsed="false">
      <c r="A897" s="204"/>
      <c r="B897" s="198"/>
      <c r="C897" s="113"/>
      <c r="D897" s="71"/>
      <c r="E897" s="113"/>
      <c r="F897" s="71"/>
      <c r="G897" s="71"/>
      <c r="I897" s="148"/>
      <c r="K897" s="224"/>
      <c r="L897" s="77"/>
      <c r="N897" s="113"/>
    </row>
    <row r="898" customFormat="false" ht="15" hidden="false" customHeight="true" outlineLevel="0" collapsed="false">
      <c r="A898" s="204"/>
      <c r="B898" s="198"/>
      <c r="C898" s="113"/>
      <c r="D898" s="78"/>
      <c r="E898" s="225"/>
      <c r="F898" s="78"/>
      <c r="I898" s="71"/>
      <c r="K898" s="224"/>
      <c r="L898" s="77"/>
      <c r="N898" s="113"/>
    </row>
    <row r="899" customFormat="false" ht="15" hidden="false" customHeight="true" outlineLevel="0" collapsed="false">
      <c r="A899" s="204"/>
      <c r="B899" s="198"/>
      <c r="C899" s="113"/>
      <c r="D899" s="71"/>
      <c r="E899" s="225"/>
      <c r="F899" s="71"/>
      <c r="G899" s="71"/>
      <c r="I899" s="71"/>
      <c r="K899" s="224"/>
      <c r="L899" s="77"/>
      <c r="N899" s="113"/>
    </row>
    <row r="900" customFormat="false" ht="15" hidden="false" customHeight="true" outlineLevel="0" collapsed="false">
      <c r="A900" s="204"/>
      <c r="B900" s="198"/>
      <c r="C900" s="113"/>
      <c r="D900" s="71"/>
      <c r="E900" s="113"/>
      <c r="F900" s="71"/>
      <c r="G900" s="71"/>
      <c r="I900" s="71"/>
      <c r="K900" s="224"/>
      <c r="L900" s="77"/>
      <c r="N900" s="113"/>
    </row>
    <row r="901" customFormat="false" ht="15" hidden="false" customHeight="true" outlineLevel="0" collapsed="false">
      <c r="A901" s="204"/>
      <c r="B901" s="198"/>
      <c r="C901" s="113"/>
      <c r="D901" s="71"/>
      <c r="E901" s="113"/>
      <c r="F901" s="71"/>
      <c r="G901" s="71"/>
      <c r="I901" s="71"/>
      <c r="K901" s="224"/>
      <c r="L901" s="77"/>
      <c r="N901" s="113"/>
    </row>
    <row r="902" customFormat="false" ht="15" hidden="false" customHeight="true" outlineLevel="0" collapsed="false">
      <c r="A902" s="204"/>
      <c r="B902" s="198"/>
      <c r="C902" s="210"/>
      <c r="D902" s="71"/>
      <c r="E902" s="113"/>
      <c r="F902" s="71"/>
      <c r="G902" s="71"/>
      <c r="H902" s="146"/>
      <c r="I902" s="229"/>
      <c r="J902" s="229"/>
      <c r="K902" s="223"/>
      <c r="L902" s="229"/>
      <c r="M902" s="229"/>
      <c r="N902" s="113"/>
    </row>
    <row r="903" customFormat="false" ht="30" hidden="false" customHeight="true" outlineLevel="0" collapsed="false">
      <c r="A903" s="204"/>
      <c r="B903" s="198"/>
      <c r="C903" s="113"/>
      <c r="D903" s="78"/>
      <c r="E903" s="113"/>
      <c r="F903" s="78"/>
      <c r="I903" s="71"/>
      <c r="K903" s="224"/>
      <c r="L903" s="77"/>
      <c r="N903" s="113"/>
    </row>
    <row r="904" customFormat="false" ht="15" hidden="false" customHeight="true" outlineLevel="0" collapsed="false">
      <c r="A904" s="204"/>
      <c r="B904" s="198"/>
      <c r="C904" s="113"/>
      <c r="D904" s="71"/>
      <c r="E904" s="113"/>
      <c r="F904" s="71"/>
      <c r="G904" s="71"/>
      <c r="I904" s="71"/>
      <c r="K904" s="224"/>
      <c r="L904" s="77"/>
      <c r="N904" s="113"/>
    </row>
    <row r="905" customFormat="false" ht="15" hidden="false" customHeight="true" outlineLevel="0" collapsed="false">
      <c r="A905" s="204"/>
      <c r="B905" s="198"/>
      <c r="C905" s="113"/>
      <c r="D905" s="71"/>
      <c r="E905" s="113"/>
      <c r="F905" s="71"/>
      <c r="G905" s="71"/>
      <c r="I905" s="71"/>
      <c r="K905" s="224"/>
      <c r="L905" s="77"/>
      <c r="N905" s="113"/>
    </row>
    <row r="906" customFormat="false" ht="15" hidden="false" customHeight="true" outlineLevel="0" collapsed="false">
      <c r="A906" s="204"/>
      <c r="B906" s="198"/>
      <c r="C906" s="113"/>
      <c r="D906" s="71"/>
      <c r="E906" s="113"/>
      <c r="F906" s="71"/>
      <c r="G906" s="71"/>
      <c r="I906" s="71"/>
      <c r="K906" s="224"/>
      <c r="L906" s="77"/>
      <c r="N906" s="113"/>
    </row>
    <row r="907" customFormat="false" ht="26.25" hidden="false" customHeight="true" outlineLevel="0" collapsed="false">
      <c r="A907" s="204"/>
      <c r="B907" s="198"/>
      <c r="C907" s="227"/>
      <c r="D907" s="140"/>
      <c r="E907" s="153"/>
      <c r="F907" s="226"/>
      <c r="G907" s="226"/>
      <c r="I907" s="148"/>
      <c r="K907" s="224"/>
      <c r="L907" s="77"/>
      <c r="N907" s="113"/>
    </row>
    <row r="908" customFormat="false" ht="26.25" hidden="false" customHeight="true" outlineLevel="0" collapsed="false">
      <c r="A908" s="204"/>
      <c r="B908" s="198"/>
      <c r="C908" s="227"/>
      <c r="D908" s="140"/>
      <c r="E908" s="153"/>
      <c r="F908" s="228"/>
      <c r="G908" s="226"/>
      <c r="I908" s="148"/>
      <c r="K908" s="224"/>
      <c r="L908" s="77"/>
      <c r="N908" s="153"/>
    </row>
    <row r="909" customFormat="false" ht="15" hidden="false" customHeight="true" outlineLevel="0" collapsed="false">
      <c r="A909" s="204"/>
      <c r="B909" s="198"/>
      <c r="C909" s="227"/>
      <c r="D909" s="140"/>
      <c r="E909" s="153"/>
      <c r="F909" s="226"/>
      <c r="G909" s="226"/>
      <c r="I909" s="148"/>
      <c r="K909" s="224"/>
      <c r="L909" s="77"/>
      <c r="N909" s="153"/>
    </row>
    <row r="910" customFormat="false" ht="15" hidden="false" customHeight="true" outlineLevel="0" collapsed="false">
      <c r="A910" s="204"/>
      <c r="B910" s="198"/>
      <c r="C910" s="113"/>
      <c r="D910" s="78"/>
      <c r="E910" s="113"/>
      <c r="F910" s="71"/>
      <c r="G910" s="71"/>
      <c r="I910" s="148"/>
      <c r="K910" s="224"/>
      <c r="L910" s="77"/>
      <c r="N910" s="113"/>
    </row>
    <row r="911" customFormat="false" ht="15" hidden="false" customHeight="true" outlineLevel="0" collapsed="false">
      <c r="A911" s="204"/>
      <c r="B911" s="198"/>
      <c r="C911" s="113"/>
      <c r="D911" s="78"/>
      <c r="E911" s="113"/>
      <c r="F911" s="71"/>
      <c r="G911" s="71"/>
      <c r="I911" s="148"/>
      <c r="K911" s="224"/>
      <c r="L911" s="77"/>
      <c r="N911" s="113"/>
    </row>
    <row r="912" customFormat="false" ht="15" hidden="false" customHeight="true" outlineLevel="0" collapsed="false">
      <c r="A912" s="204"/>
      <c r="B912" s="198"/>
      <c r="C912" s="113"/>
      <c r="D912" s="71"/>
      <c r="E912" s="113"/>
      <c r="F912" s="78"/>
      <c r="I912" s="148"/>
      <c r="K912" s="224"/>
      <c r="L912" s="77"/>
      <c r="N912" s="113"/>
    </row>
    <row r="913" customFormat="false" ht="15" hidden="false" customHeight="true" outlineLevel="0" collapsed="false">
      <c r="A913" s="204"/>
      <c r="B913" s="198"/>
      <c r="D913" s="78"/>
      <c r="E913" s="113"/>
      <c r="F913" s="78"/>
      <c r="I913" s="148"/>
      <c r="K913" s="224"/>
      <c r="L913" s="77"/>
      <c r="N913" s="113"/>
    </row>
    <row r="914" customFormat="false" ht="15" hidden="false" customHeight="true" outlineLevel="0" collapsed="false">
      <c r="A914" s="204"/>
      <c r="B914" s="198"/>
      <c r="C914" s="113"/>
      <c r="D914" s="71"/>
      <c r="E914" s="113"/>
      <c r="F914" s="71"/>
      <c r="G914" s="71"/>
      <c r="I914" s="148"/>
      <c r="K914" s="224"/>
      <c r="L914" s="77"/>
      <c r="N914" s="113"/>
    </row>
    <row r="915" customFormat="false" ht="15" hidden="false" customHeight="true" outlineLevel="0" collapsed="false">
      <c r="A915" s="204"/>
      <c r="B915" s="198"/>
      <c r="D915" s="71"/>
      <c r="E915" s="113"/>
      <c r="F915" s="78"/>
      <c r="I915" s="230"/>
      <c r="K915" s="224"/>
      <c r="L915" s="77"/>
      <c r="N915" s="113"/>
    </row>
    <row r="916" customFormat="false" ht="15" hidden="false" customHeight="true" outlineLevel="0" collapsed="false">
      <c r="A916" s="204"/>
      <c r="B916" s="198"/>
      <c r="D916" s="71"/>
      <c r="E916" s="113"/>
      <c r="F916" s="78"/>
      <c r="I916" s="230"/>
      <c r="K916" s="224"/>
      <c r="L916" s="77"/>
      <c r="N916" s="113"/>
    </row>
    <row r="917" customFormat="false" ht="15" hidden="false" customHeight="true" outlineLevel="0" collapsed="false">
      <c r="A917" s="204"/>
      <c r="B917" s="198"/>
      <c r="D917" s="71"/>
      <c r="E917" s="113"/>
      <c r="F917" s="78"/>
      <c r="I917" s="230"/>
      <c r="K917" s="224"/>
      <c r="L917" s="77"/>
      <c r="N917" s="113"/>
    </row>
    <row r="918" customFormat="false" ht="15" hidden="false" customHeight="true" outlineLevel="0" collapsed="false">
      <c r="A918" s="204"/>
      <c r="B918" s="198"/>
      <c r="D918" s="71"/>
      <c r="E918" s="113"/>
      <c r="F918" s="78"/>
      <c r="I918" s="230"/>
      <c r="K918" s="224"/>
      <c r="L918" s="77"/>
      <c r="N918" s="113"/>
    </row>
    <row r="919" customFormat="false" ht="15" hidden="false" customHeight="true" outlineLevel="0" collapsed="false">
      <c r="A919" s="204"/>
      <c r="B919" s="198"/>
      <c r="D919" s="71"/>
      <c r="E919" s="113"/>
      <c r="F919" s="78"/>
      <c r="I919" s="230"/>
      <c r="K919" s="224"/>
      <c r="L919" s="77"/>
      <c r="N919" s="113"/>
    </row>
    <row r="920" customFormat="false" ht="15" hidden="false" customHeight="true" outlineLevel="0" collapsed="false">
      <c r="A920" s="204"/>
      <c r="B920" s="198"/>
      <c r="C920" s="227"/>
      <c r="D920" s="140"/>
      <c r="E920" s="113"/>
      <c r="F920" s="71"/>
      <c r="I920" s="148"/>
      <c r="K920" s="224"/>
      <c r="L920" s="77"/>
      <c r="N920" s="113"/>
    </row>
    <row r="921" customFormat="false" ht="15" hidden="false" customHeight="true" outlineLevel="0" collapsed="false">
      <c r="A921" s="204"/>
      <c r="B921" s="198"/>
      <c r="C921" s="113"/>
      <c r="D921" s="71"/>
      <c r="E921" s="113"/>
      <c r="F921" s="78"/>
      <c r="I921" s="148"/>
      <c r="K921" s="224"/>
      <c r="L921" s="77"/>
      <c r="N921" s="113"/>
    </row>
    <row r="922" customFormat="false" ht="15" hidden="false" customHeight="true" outlineLevel="0" collapsed="false">
      <c r="A922" s="204"/>
      <c r="B922" s="198"/>
      <c r="C922" s="210"/>
      <c r="D922" s="71"/>
      <c r="E922" s="113"/>
      <c r="F922" s="78"/>
      <c r="H922" s="146"/>
      <c r="I922" s="146"/>
      <c r="J922" s="146"/>
      <c r="K922" s="223"/>
      <c r="L922" s="146"/>
      <c r="M922" s="146"/>
      <c r="N922" s="113"/>
    </row>
    <row r="923" customFormat="false" ht="25.5" hidden="false" customHeight="true" outlineLevel="0" collapsed="false">
      <c r="A923" s="204"/>
      <c r="B923" s="198"/>
      <c r="C923" s="89"/>
      <c r="D923" s="78"/>
      <c r="F923" s="91"/>
      <c r="I923" s="91"/>
      <c r="K923" s="224"/>
      <c r="L923" s="77"/>
    </row>
    <row r="924" customFormat="false" ht="25.5" hidden="false" customHeight="true" outlineLevel="0" collapsed="false">
      <c r="A924" s="204"/>
      <c r="B924" s="198"/>
      <c r="C924" s="89"/>
      <c r="D924" s="78"/>
      <c r="F924" s="91"/>
      <c r="I924" s="91"/>
      <c r="K924" s="224"/>
      <c r="L924" s="77"/>
    </row>
    <row r="925" customFormat="false" ht="15" hidden="false" customHeight="true" outlineLevel="0" collapsed="false">
      <c r="A925" s="204"/>
      <c r="B925" s="198"/>
      <c r="C925" s="89"/>
      <c r="D925" s="78"/>
      <c r="F925" s="91"/>
      <c r="I925" s="91"/>
      <c r="K925" s="224"/>
      <c r="L925" s="77"/>
    </row>
    <row r="926" customFormat="false" ht="15" hidden="false" customHeight="true" outlineLevel="0" collapsed="false">
      <c r="A926" s="204"/>
      <c r="B926" s="198"/>
      <c r="C926" s="89"/>
      <c r="D926" s="78"/>
      <c r="F926" s="91"/>
      <c r="I926" s="91"/>
      <c r="K926" s="224"/>
      <c r="L926" s="77"/>
    </row>
    <row r="927" customFormat="false" ht="15" hidden="false" customHeight="true" outlineLevel="0" collapsed="false">
      <c r="A927" s="204"/>
      <c r="B927" s="198"/>
      <c r="C927" s="89"/>
      <c r="D927" s="78"/>
      <c r="F927" s="91"/>
      <c r="I927" s="91"/>
      <c r="K927" s="224"/>
      <c r="L927" s="77"/>
    </row>
    <row r="928" customFormat="false" ht="15" hidden="false" customHeight="true" outlineLevel="0" collapsed="false">
      <c r="A928" s="204"/>
      <c r="B928" s="198"/>
      <c r="C928" s="113"/>
      <c r="D928" s="71"/>
      <c r="E928" s="113"/>
      <c r="F928" s="71"/>
      <c r="G928" s="71"/>
      <c r="I928" s="71"/>
      <c r="K928" s="224"/>
      <c r="L928" s="77"/>
      <c r="N928" s="113"/>
    </row>
    <row r="929" customFormat="false" ht="15" hidden="false" customHeight="true" outlineLevel="0" collapsed="false">
      <c r="A929" s="204"/>
      <c r="B929" s="198"/>
      <c r="C929" s="113"/>
      <c r="D929" s="71"/>
      <c r="E929" s="113"/>
      <c r="F929" s="71"/>
      <c r="G929" s="71"/>
      <c r="I929" s="71"/>
      <c r="K929" s="224"/>
      <c r="L929" s="77"/>
      <c r="N929" s="113"/>
    </row>
    <row r="930" customFormat="false" ht="15" hidden="false" customHeight="true" outlineLevel="0" collapsed="false">
      <c r="A930" s="204"/>
      <c r="B930" s="198"/>
      <c r="C930" s="113"/>
      <c r="D930" s="71"/>
      <c r="E930" s="113"/>
      <c r="F930" s="71"/>
      <c r="G930" s="71"/>
      <c r="I930" s="71"/>
      <c r="K930" s="224"/>
      <c r="L930" s="77"/>
      <c r="N930" s="113"/>
    </row>
    <row r="931" customFormat="false" ht="15" hidden="false" customHeight="true" outlineLevel="0" collapsed="false">
      <c r="A931" s="204"/>
      <c r="B931" s="198"/>
      <c r="C931" s="113"/>
      <c r="D931" s="71"/>
      <c r="E931" s="113"/>
      <c r="F931" s="71"/>
      <c r="G931" s="71"/>
      <c r="I931" s="71"/>
      <c r="K931" s="224"/>
      <c r="L931" s="77"/>
      <c r="N931" s="113"/>
    </row>
    <row r="932" customFormat="false" ht="15" hidden="false" customHeight="true" outlineLevel="0" collapsed="false">
      <c r="A932" s="204"/>
      <c r="B932" s="198"/>
      <c r="C932" s="113"/>
      <c r="D932" s="78"/>
      <c r="E932" s="113"/>
      <c r="F932" s="78"/>
      <c r="K932" s="224"/>
      <c r="L932" s="77"/>
      <c r="N932" s="113"/>
    </row>
    <row r="933" customFormat="false" ht="15" hidden="false" customHeight="true" outlineLevel="0" collapsed="false">
      <c r="A933" s="204"/>
      <c r="B933" s="198"/>
      <c r="C933" s="89"/>
      <c r="D933" s="78"/>
      <c r="E933" s="113"/>
      <c r="F933" s="78"/>
      <c r="K933" s="224"/>
      <c r="L933" s="77"/>
      <c r="N933" s="113"/>
    </row>
    <row r="934" customFormat="false" ht="15" hidden="false" customHeight="true" outlineLevel="0" collapsed="false">
      <c r="A934" s="204"/>
      <c r="B934" s="198"/>
      <c r="C934" s="227"/>
      <c r="D934" s="140"/>
      <c r="E934" s="153"/>
      <c r="F934" s="226"/>
      <c r="G934" s="226"/>
      <c r="I934" s="231"/>
      <c r="K934" s="224"/>
      <c r="L934" s="77"/>
      <c r="N934" s="153"/>
    </row>
    <row r="935" customFormat="false" ht="24.95" hidden="false" customHeight="true" outlineLevel="0" collapsed="false">
      <c r="A935" s="204"/>
      <c r="B935" s="198"/>
      <c r="C935" s="227"/>
      <c r="D935" s="140"/>
      <c r="E935" s="153"/>
      <c r="F935" s="226"/>
      <c r="G935" s="226"/>
      <c r="I935" s="231"/>
      <c r="K935" s="224"/>
      <c r="L935" s="77"/>
      <c r="N935" s="153"/>
    </row>
    <row r="936" customFormat="false" ht="24.95" hidden="false" customHeight="true" outlineLevel="0" collapsed="false">
      <c r="A936" s="204"/>
      <c r="B936" s="198"/>
      <c r="C936" s="227"/>
      <c r="D936" s="140"/>
      <c r="E936" s="153"/>
      <c r="F936" s="228"/>
      <c r="G936" s="226"/>
      <c r="I936" s="231"/>
      <c r="K936" s="224"/>
      <c r="L936" s="77"/>
      <c r="N936" s="153"/>
    </row>
    <row r="937" customFormat="false" ht="24.95" hidden="false" customHeight="true" outlineLevel="0" collapsed="false">
      <c r="A937" s="204"/>
      <c r="B937" s="198"/>
      <c r="C937" s="153"/>
      <c r="D937" s="140"/>
      <c r="E937" s="153"/>
      <c r="F937" s="226"/>
      <c r="G937" s="226"/>
      <c r="I937" s="226"/>
      <c r="K937" s="224"/>
      <c r="L937" s="77"/>
      <c r="N937" s="153"/>
    </row>
    <row r="938" customFormat="false" ht="15" hidden="false" customHeight="true" outlineLevel="0" collapsed="false">
      <c r="A938" s="204"/>
      <c r="B938" s="198"/>
      <c r="C938" s="227"/>
      <c r="D938" s="140"/>
      <c r="E938" s="153"/>
      <c r="F938" s="226"/>
      <c r="G938" s="226"/>
      <c r="I938" s="231"/>
      <c r="K938" s="224"/>
      <c r="L938" s="77"/>
      <c r="N938" s="153"/>
    </row>
    <row r="939" customFormat="false" ht="30.75" hidden="false" customHeight="true" outlineLevel="0" collapsed="false">
      <c r="A939" s="204"/>
      <c r="B939" s="198"/>
      <c r="C939" s="113"/>
      <c r="D939" s="78"/>
      <c r="E939" s="113"/>
      <c r="F939" s="71"/>
      <c r="G939" s="71"/>
      <c r="I939" s="71"/>
      <c r="K939" s="224"/>
      <c r="L939" s="77"/>
      <c r="N939" s="113"/>
    </row>
    <row r="940" customFormat="false" ht="15" hidden="false" customHeight="true" outlineLevel="0" collapsed="false">
      <c r="A940" s="204"/>
      <c r="B940" s="198"/>
      <c r="C940" s="113"/>
      <c r="D940" s="78"/>
      <c r="E940" s="113"/>
      <c r="F940" s="71"/>
      <c r="G940" s="71"/>
      <c r="I940" s="71"/>
      <c r="K940" s="224"/>
      <c r="L940" s="77"/>
      <c r="N940" s="113"/>
    </row>
    <row r="941" customFormat="false" ht="15" hidden="false" customHeight="true" outlineLevel="0" collapsed="false">
      <c r="A941" s="204"/>
      <c r="B941" s="198"/>
      <c r="C941" s="113"/>
      <c r="D941" s="78"/>
      <c r="E941" s="113"/>
      <c r="F941" s="71"/>
      <c r="G941" s="71"/>
      <c r="I941" s="71"/>
      <c r="K941" s="224"/>
      <c r="L941" s="77"/>
      <c r="N941" s="113"/>
    </row>
    <row r="942" customFormat="false" ht="15" hidden="false" customHeight="true" outlineLevel="0" collapsed="false">
      <c r="A942" s="204"/>
      <c r="B942" s="198"/>
      <c r="C942" s="113"/>
      <c r="D942" s="78"/>
      <c r="E942" s="113"/>
      <c r="F942" s="71"/>
      <c r="G942" s="71"/>
      <c r="I942" s="71"/>
      <c r="K942" s="224"/>
      <c r="L942" s="77"/>
      <c r="N942" s="113"/>
    </row>
    <row r="943" customFormat="false" ht="15" hidden="false" customHeight="true" outlineLevel="0" collapsed="false">
      <c r="A943" s="204"/>
      <c r="B943" s="198"/>
      <c r="C943" s="113"/>
      <c r="D943" s="78"/>
      <c r="E943" s="113"/>
      <c r="F943" s="71"/>
      <c r="G943" s="71"/>
      <c r="I943" s="71"/>
      <c r="K943" s="224"/>
      <c r="L943" s="77"/>
      <c r="N943" s="113"/>
    </row>
    <row r="944" customFormat="false" ht="15" hidden="false" customHeight="true" outlineLevel="0" collapsed="false">
      <c r="A944" s="204"/>
      <c r="B944" s="198"/>
      <c r="C944" s="113"/>
      <c r="D944" s="78"/>
      <c r="E944" s="113"/>
      <c r="F944" s="71"/>
      <c r="G944" s="71"/>
      <c r="I944" s="71"/>
      <c r="K944" s="224"/>
      <c r="L944" s="77"/>
      <c r="N944" s="113"/>
    </row>
    <row r="945" customFormat="false" ht="15" hidden="false" customHeight="true" outlineLevel="0" collapsed="false">
      <c r="A945" s="204"/>
      <c r="B945" s="198"/>
      <c r="C945" s="89"/>
      <c r="D945" s="78"/>
      <c r="E945" s="113"/>
      <c r="F945" s="78"/>
      <c r="K945" s="224"/>
      <c r="L945" s="77"/>
      <c r="N945" s="113"/>
    </row>
    <row r="946" customFormat="false" ht="32.25" hidden="false" customHeight="true" outlineLevel="0" collapsed="false">
      <c r="A946" s="204"/>
      <c r="B946" s="198"/>
      <c r="C946" s="227"/>
      <c r="D946" s="228"/>
      <c r="E946" s="227"/>
      <c r="F946" s="228"/>
      <c r="G946" s="228"/>
      <c r="K946" s="224"/>
      <c r="L946" s="77"/>
      <c r="N946" s="227"/>
    </row>
    <row r="947" customFormat="false" ht="25.5" hidden="false" customHeight="true" outlineLevel="0" collapsed="false">
      <c r="A947" s="204"/>
      <c r="B947" s="198"/>
      <c r="C947" s="227"/>
      <c r="D947" s="228"/>
      <c r="E947" s="227"/>
      <c r="F947" s="228"/>
      <c r="G947" s="228"/>
      <c r="K947" s="224"/>
      <c r="L947" s="77"/>
      <c r="N947" s="227"/>
    </row>
    <row r="948" customFormat="false" ht="27" hidden="false" customHeight="true" outlineLevel="0" collapsed="false">
      <c r="A948" s="204"/>
      <c r="B948" s="198"/>
      <c r="C948" s="227"/>
      <c r="D948" s="228"/>
      <c r="E948" s="227"/>
      <c r="F948" s="228"/>
      <c r="G948" s="228"/>
      <c r="K948" s="224"/>
      <c r="L948" s="77"/>
      <c r="N948" s="227"/>
    </row>
    <row r="949" customFormat="false" ht="15" hidden="false" customHeight="true" outlineLevel="0" collapsed="false">
      <c r="A949" s="204"/>
      <c r="B949" s="198"/>
      <c r="C949" s="227"/>
      <c r="D949" s="228"/>
      <c r="E949" s="227"/>
      <c r="F949" s="228"/>
      <c r="G949" s="228"/>
      <c r="K949" s="224"/>
      <c r="L949" s="77"/>
      <c r="N949" s="89"/>
    </row>
    <row r="950" customFormat="false" ht="27" hidden="false" customHeight="true" outlineLevel="0" collapsed="false">
      <c r="A950" s="204"/>
      <c r="B950" s="198"/>
      <c r="C950" s="227"/>
      <c r="D950" s="228"/>
      <c r="E950" s="227"/>
      <c r="F950" s="228"/>
      <c r="G950" s="228"/>
      <c r="I950" s="71"/>
      <c r="K950" s="224"/>
      <c r="L950" s="77"/>
      <c r="N950" s="227"/>
    </row>
    <row r="951" customFormat="false" ht="15" hidden="false" customHeight="true" outlineLevel="0" collapsed="false">
      <c r="A951" s="204"/>
      <c r="B951" s="198"/>
      <c r="C951" s="227"/>
      <c r="D951" s="228"/>
      <c r="E951" s="227"/>
      <c r="F951" s="228"/>
      <c r="G951" s="228"/>
      <c r="I951" s="71"/>
      <c r="K951" s="224"/>
      <c r="L951" s="77"/>
      <c r="N951" s="227"/>
    </row>
    <row r="952" customFormat="false" ht="15" hidden="false" customHeight="true" outlineLevel="0" collapsed="false">
      <c r="A952" s="204"/>
      <c r="C952" s="113"/>
      <c r="D952" s="71"/>
      <c r="E952" s="113"/>
      <c r="F952" s="71"/>
      <c r="G952" s="71"/>
      <c r="I952" s="71"/>
      <c r="K952" s="224"/>
      <c r="L952" s="77"/>
      <c r="N952" s="113"/>
    </row>
    <row r="953" customFormat="false" ht="15" hidden="false" customHeight="true" outlineLevel="0" collapsed="false">
      <c r="A953" s="204"/>
      <c r="C953" s="113"/>
      <c r="D953" s="71"/>
      <c r="E953" s="113"/>
      <c r="F953" s="71"/>
      <c r="G953" s="71"/>
      <c r="I953" s="71"/>
      <c r="K953" s="224"/>
      <c r="L953" s="77"/>
      <c r="N953" s="113"/>
    </row>
    <row r="954" customFormat="false" ht="15" hidden="false" customHeight="true" outlineLevel="0" collapsed="false">
      <c r="A954" s="204"/>
      <c r="C954" s="113"/>
      <c r="D954" s="71"/>
      <c r="E954" s="113"/>
      <c r="F954" s="71"/>
      <c r="G954" s="71"/>
      <c r="I954" s="71"/>
      <c r="K954" s="224"/>
      <c r="L954" s="77"/>
      <c r="N954" s="113"/>
    </row>
    <row r="955" customFormat="false" ht="15" hidden="false" customHeight="true" outlineLevel="0" collapsed="false">
      <c r="A955" s="204"/>
      <c r="C955" s="113"/>
      <c r="D955" s="71"/>
      <c r="E955" s="113"/>
      <c r="F955" s="71"/>
      <c r="G955" s="71"/>
      <c r="I955" s="71"/>
      <c r="K955" s="224"/>
      <c r="L955" s="77"/>
      <c r="N955" s="113"/>
    </row>
    <row r="956" customFormat="false" ht="15" hidden="false" customHeight="true" outlineLevel="0" collapsed="false">
      <c r="A956" s="204"/>
      <c r="C956" s="113"/>
      <c r="D956" s="71"/>
      <c r="E956" s="113"/>
      <c r="F956" s="71"/>
      <c r="G956" s="71"/>
      <c r="I956" s="71"/>
      <c r="K956" s="224"/>
      <c r="L956" s="77"/>
      <c r="N956" s="113"/>
    </row>
    <row r="957" customFormat="false" ht="15" hidden="false" customHeight="true" outlineLevel="0" collapsed="false">
      <c r="A957" s="204"/>
      <c r="C957" s="113"/>
      <c r="D957" s="71"/>
      <c r="E957" s="113"/>
      <c r="F957" s="71"/>
      <c r="G957" s="71"/>
      <c r="I957" s="71"/>
      <c r="K957" s="224"/>
      <c r="L957" s="77"/>
      <c r="N957" s="113"/>
    </row>
    <row r="958" customFormat="false" ht="15" hidden="false" customHeight="true" outlineLevel="0" collapsed="false">
      <c r="A958" s="204"/>
      <c r="C958" s="89"/>
      <c r="D958" s="78"/>
      <c r="E958" s="113"/>
      <c r="F958" s="78"/>
      <c r="I958" s="71"/>
      <c r="K958" s="224"/>
      <c r="L958" s="77"/>
      <c r="N958" s="113"/>
    </row>
    <row r="959" customFormat="false" ht="15" hidden="false" customHeight="true" outlineLevel="0" collapsed="false">
      <c r="A959" s="204"/>
      <c r="C959" s="89"/>
      <c r="D959" s="78"/>
      <c r="E959" s="113"/>
      <c r="F959" s="78"/>
      <c r="I959" s="71"/>
      <c r="K959" s="224"/>
      <c r="L959" s="77"/>
      <c r="N959" s="113"/>
    </row>
    <row r="960" customFormat="false" ht="15" hidden="false" customHeight="true" outlineLevel="0" collapsed="false">
      <c r="A960" s="204"/>
      <c r="C960" s="113"/>
      <c r="D960" s="71"/>
      <c r="E960" s="113"/>
      <c r="F960" s="71"/>
      <c r="G960" s="71"/>
      <c r="I960" s="71"/>
      <c r="K960" s="224"/>
      <c r="L960" s="77"/>
      <c r="N960" s="113"/>
    </row>
    <row r="961" customFormat="false" ht="15" hidden="false" customHeight="true" outlineLevel="0" collapsed="false">
      <c r="A961" s="204"/>
      <c r="C961" s="113"/>
      <c r="D961" s="71"/>
      <c r="E961" s="113"/>
      <c r="F961" s="71"/>
      <c r="G961" s="71"/>
      <c r="I961" s="71"/>
      <c r="K961" s="224"/>
      <c r="L961" s="77"/>
      <c r="N961" s="113"/>
    </row>
    <row r="962" customFormat="false" ht="15" hidden="false" customHeight="true" outlineLevel="0" collapsed="false">
      <c r="A962" s="204"/>
      <c r="C962" s="113"/>
      <c r="D962" s="71"/>
      <c r="E962" s="113"/>
      <c r="F962" s="78"/>
      <c r="I962" s="199"/>
      <c r="K962" s="224"/>
      <c r="L962" s="77"/>
      <c r="N962" s="113"/>
    </row>
    <row r="963" customFormat="false" ht="15" hidden="false" customHeight="true" outlineLevel="0" collapsed="false">
      <c r="A963" s="204"/>
      <c r="C963" s="113"/>
      <c r="D963" s="71"/>
      <c r="E963" s="113"/>
      <c r="F963" s="78"/>
      <c r="I963" s="199"/>
      <c r="K963" s="224"/>
      <c r="L963" s="77"/>
      <c r="N963" s="113"/>
    </row>
    <row r="964" customFormat="false" ht="15" hidden="false" customHeight="true" outlineLevel="0" collapsed="false">
      <c r="A964" s="204"/>
      <c r="C964" s="113"/>
      <c r="D964" s="71"/>
      <c r="E964" s="113"/>
      <c r="F964" s="78"/>
      <c r="I964" s="199"/>
      <c r="K964" s="224"/>
      <c r="L964" s="77"/>
      <c r="N964" s="113"/>
    </row>
    <row r="965" customFormat="false" ht="15" hidden="false" customHeight="true" outlineLevel="0" collapsed="false">
      <c r="A965" s="204"/>
      <c r="C965" s="113"/>
      <c r="D965" s="71"/>
      <c r="E965" s="113"/>
      <c r="F965" s="78"/>
      <c r="I965" s="199"/>
      <c r="K965" s="224"/>
      <c r="L965" s="77"/>
      <c r="N965" s="113"/>
    </row>
    <row r="966" customFormat="false" ht="15" hidden="false" customHeight="true" outlineLevel="0" collapsed="false">
      <c r="A966" s="204"/>
      <c r="C966" s="113"/>
      <c r="D966" s="78"/>
      <c r="E966" s="113"/>
      <c r="F966" s="78"/>
      <c r="I966" s="232"/>
      <c r="K966" s="224"/>
      <c r="L966" s="77"/>
      <c r="N966" s="113"/>
    </row>
    <row r="967" customFormat="false" ht="15" hidden="false" customHeight="true" outlineLevel="0" collapsed="false">
      <c r="A967" s="204"/>
      <c r="C967" s="113"/>
      <c r="D967" s="78"/>
      <c r="E967" s="113"/>
      <c r="F967" s="78"/>
      <c r="I967" s="232"/>
      <c r="K967" s="224"/>
      <c r="L967" s="77"/>
      <c r="N967" s="113"/>
    </row>
    <row r="968" customFormat="false" ht="15" hidden="false" customHeight="true" outlineLevel="0" collapsed="false">
      <c r="A968" s="204"/>
      <c r="C968" s="113"/>
      <c r="D968" s="78"/>
      <c r="E968" s="113"/>
      <c r="F968" s="78"/>
      <c r="I968" s="232"/>
      <c r="K968" s="224"/>
      <c r="L968" s="77"/>
      <c r="N968" s="113"/>
    </row>
    <row r="969" customFormat="false" ht="15" hidden="false" customHeight="true" outlineLevel="0" collapsed="false">
      <c r="A969" s="204"/>
      <c r="C969" s="113"/>
      <c r="D969" s="140"/>
      <c r="E969" s="113"/>
      <c r="F969" s="71"/>
      <c r="G969" s="71"/>
      <c r="I969" s="71"/>
      <c r="K969" s="224"/>
      <c r="L969" s="77"/>
      <c r="N969" s="113"/>
    </row>
    <row r="970" customFormat="false" ht="15" hidden="false" customHeight="true" outlineLevel="0" collapsed="false">
      <c r="A970" s="204"/>
      <c r="C970" s="113"/>
      <c r="D970" s="140"/>
      <c r="E970" s="113"/>
      <c r="F970" s="71"/>
      <c r="G970" s="71"/>
      <c r="I970" s="165"/>
      <c r="K970" s="224"/>
      <c r="L970" s="77"/>
      <c r="N970" s="113"/>
    </row>
    <row r="971" customFormat="false" ht="15" hidden="false" customHeight="true" outlineLevel="0" collapsed="false">
      <c r="A971" s="204"/>
      <c r="C971" s="113"/>
      <c r="D971" s="140"/>
      <c r="E971" s="113"/>
      <c r="F971" s="71"/>
      <c r="G971" s="71"/>
      <c r="I971" s="170"/>
      <c r="K971" s="224"/>
      <c r="L971" s="77"/>
      <c r="N971" s="113"/>
    </row>
    <row r="972" customFormat="false" ht="15" hidden="false" customHeight="true" outlineLevel="0" collapsed="false">
      <c r="A972" s="204"/>
      <c r="C972" s="113"/>
      <c r="D972" s="140"/>
      <c r="E972" s="113"/>
      <c r="F972" s="71"/>
      <c r="G972" s="71"/>
      <c r="I972" s="170"/>
      <c r="K972" s="224"/>
      <c r="L972" s="77"/>
      <c r="N972" s="113"/>
    </row>
    <row r="973" customFormat="false" ht="15" hidden="false" customHeight="true" outlineLevel="0" collapsed="false">
      <c r="A973" s="204"/>
      <c r="C973" s="113"/>
      <c r="D973" s="78"/>
      <c r="E973" s="113"/>
      <c r="F973" s="78"/>
      <c r="I973" s="71"/>
      <c r="K973" s="224"/>
      <c r="L973" s="77"/>
      <c r="N973" s="113"/>
    </row>
    <row r="974" customFormat="false" ht="15" hidden="false" customHeight="true" outlineLevel="0" collapsed="false">
      <c r="A974" s="204"/>
      <c r="C974" s="113"/>
      <c r="D974" s="78"/>
      <c r="E974" s="113"/>
      <c r="F974" s="78"/>
      <c r="I974" s="71"/>
      <c r="K974" s="224"/>
      <c r="L974" s="77"/>
      <c r="N974" s="113"/>
    </row>
    <row r="975" customFormat="false" ht="15" hidden="false" customHeight="true" outlineLevel="0" collapsed="false">
      <c r="A975" s="204"/>
      <c r="C975" s="113"/>
      <c r="D975" s="78"/>
      <c r="E975" s="113"/>
      <c r="F975" s="78"/>
      <c r="I975" s="71"/>
      <c r="K975" s="224"/>
      <c r="L975" s="77"/>
      <c r="N975" s="113"/>
    </row>
    <row r="976" customFormat="false" ht="15" hidden="false" customHeight="true" outlineLevel="0" collapsed="false">
      <c r="A976" s="204"/>
      <c r="C976" s="113"/>
      <c r="D976" s="78"/>
      <c r="E976" s="113"/>
      <c r="F976" s="78"/>
      <c r="I976" s="71"/>
      <c r="K976" s="224"/>
      <c r="L976" s="77"/>
      <c r="N976" s="113"/>
    </row>
    <row r="977" customFormat="false" ht="15" hidden="false" customHeight="true" outlineLevel="0" collapsed="false">
      <c r="A977" s="204"/>
      <c r="C977" s="113"/>
      <c r="D977" s="78"/>
      <c r="E977" s="113"/>
      <c r="F977" s="78"/>
      <c r="I977" s="71"/>
      <c r="K977" s="224"/>
      <c r="L977" s="77"/>
      <c r="N977" s="113"/>
    </row>
    <row r="978" customFormat="false" ht="15" hidden="false" customHeight="true" outlineLevel="0" collapsed="false">
      <c r="A978" s="204"/>
      <c r="C978" s="113"/>
      <c r="D978" s="78"/>
      <c r="E978" s="113"/>
      <c r="F978" s="71"/>
      <c r="I978" s="71"/>
      <c r="K978" s="224"/>
      <c r="L978" s="77"/>
      <c r="N978" s="113"/>
    </row>
    <row r="979" customFormat="false" ht="15" hidden="false" customHeight="true" outlineLevel="0" collapsed="false">
      <c r="A979" s="204"/>
      <c r="C979" s="109"/>
      <c r="D979" s="146"/>
      <c r="E979" s="141"/>
      <c r="F979" s="146"/>
      <c r="H979" s="146"/>
      <c r="I979" s="134"/>
      <c r="J979" s="134"/>
      <c r="K979" s="223"/>
      <c r="L979" s="134"/>
      <c r="M979" s="134"/>
      <c r="N979" s="233"/>
    </row>
    <row r="980" customFormat="false" ht="27.75" hidden="false" customHeight="true" outlineLevel="0" collapsed="false">
      <c r="A980" s="204"/>
      <c r="C980" s="89"/>
      <c r="D980" s="90"/>
      <c r="E980" s="89"/>
      <c r="F980" s="90"/>
      <c r="G980" s="90"/>
      <c r="I980" s="90"/>
      <c r="K980" s="224"/>
      <c r="L980" s="77"/>
      <c r="N980" s="89"/>
    </row>
    <row r="981" customFormat="false" ht="15" hidden="false" customHeight="true" outlineLevel="0" collapsed="false">
      <c r="A981" s="204"/>
      <c r="C981" s="89"/>
      <c r="D981" s="90"/>
      <c r="E981" s="89"/>
      <c r="F981" s="90"/>
      <c r="G981" s="90"/>
      <c r="I981" s="90"/>
      <c r="K981" s="224"/>
      <c r="L981" s="77"/>
      <c r="N981" s="89"/>
    </row>
    <row r="982" customFormat="false" ht="23.25" hidden="false" customHeight="true" outlineLevel="0" collapsed="false">
      <c r="A982" s="204"/>
      <c r="C982" s="113"/>
      <c r="D982" s="78"/>
      <c r="E982" s="113"/>
      <c r="F982" s="91"/>
      <c r="I982" s="71"/>
      <c r="K982" s="224"/>
      <c r="L982" s="77"/>
      <c r="N982" s="113"/>
    </row>
    <row r="983" customFormat="false" ht="27" hidden="false" customHeight="true" outlineLevel="0" collapsed="false">
      <c r="A983" s="204"/>
      <c r="C983" s="89"/>
      <c r="D983" s="78"/>
      <c r="E983" s="113"/>
      <c r="F983" s="78"/>
      <c r="K983" s="224"/>
      <c r="L983" s="77"/>
      <c r="N983" s="113"/>
    </row>
    <row r="984" customFormat="false" ht="28.5" hidden="false" customHeight="true" outlineLevel="0" collapsed="false">
      <c r="A984" s="204"/>
      <c r="C984" s="89"/>
      <c r="D984" s="78"/>
      <c r="E984" s="113"/>
      <c r="F984" s="78"/>
      <c r="K984" s="224"/>
      <c r="L984" s="77"/>
      <c r="N984" s="113"/>
    </row>
    <row r="985" customFormat="false" ht="28.5" hidden="false" customHeight="true" outlineLevel="0" collapsed="false">
      <c r="A985" s="204"/>
      <c r="C985" s="113"/>
      <c r="D985" s="78"/>
      <c r="E985" s="113"/>
      <c r="F985" s="78"/>
      <c r="I985" s="71"/>
      <c r="K985" s="224"/>
      <c r="L985" s="77"/>
      <c r="N985" s="113"/>
    </row>
    <row r="986" customFormat="false" ht="24.75" hidden="false" customHeight="true" outlineLevel="0" collapsed="false">
      <c r="A986" s="204"/>
      <c r="C986" s="113"/>
      <c r="D986" s="78"/>
      <c r="E986" s="113"/>
      <c r="F986" s="78"/>
      <c r="K986" s="224"/>
      <c r="L986" s="77"/>
      <c r="N986" s="113"/>
    </row>
    <row r="987" customFormat="false" ht="15" hidden="false" customHeight="true" outlineLevel="0" collapsed="false">
      <c r="A987" s="204"/>
      <c r="C987" s="89"/>
      <c r="D987" s="71"/>
      <c r="E987" s="113"/>
      <c r="F987" s="71"/>
      <c r="G987" s="71"/>
      <c r="I987" s="71"/>
      <c r="K987" s="224"/>
      <c r="L987" s="77"/>
    </row>
    <row r="988" customFormat="false" ht="15" hidden="false" customHeight="true" outlineLevel="0" collapsed="false">
      <c r="A988" s="204"/>
      <c r="C988" s="89"/>
      <c r="D988" s="71"/>
      <c r="E988" s="113"/>
      <c r="F988" s="71"/>
      <c r="G988" s="71"/>
      <c r="I988" s="71"/>
      <c r="K988" s="224"/>
      <c r="L988" s="77"/>
    </row>
    <row r="989" customFormat="false" ht="15" hidden="false" customHeight="true" outlineLevel="0" collapsed="false">
      <c r="A989" s="204"/>
      <c r="C989" s="89"/>
      <c r="D989" s="71"/>
      <c r="E989" s="113"/>
      <c r="F989" s="71"/>
      <c r="G989" s="71"/>
      <c r="I989" s="71"/>
      <c r="K989" s="224"/>
      <c r="L989" s="77"/>
    </row>
    <row r="990" customFormat="false" ht="15" hidden="false" customHeight="true" outlineLevel="0" collapsed="false">
      <c r="A990" s="204"/>
      <c r="C990" s="89"/>
      <c r="D990" s="71"/>
      <c r="E990" s="113"/>
      <c r="F990" s="71"/>
      <c r="G990" s="71"/>
      <c r="I990" s="71"/>
      <c r="K990" s="224"/>
      <c r="L990" s="77"/>
    </row>
    <row r="991" customFormat="false" ht="15" hidden="false" customHeight="true" outlineLevel="0" collapsed="false">
      <c r="A991" s="204"/>
      <c r="C991" s="89"/>
      <c r="D991" s="71"/>
      <c r="E991" s="113"/>
      <c r="F991" s="71"/>
      <c r="G991" s="71"/>
      <c r="I991" s="71"/>
      <c r="K991" s="224"/>
      <c r="L991" s="77"/>
    </row>
    <row r="992" customFormat="false" ht="15" hidden="false" customHeight="true" outlineLevel="0" collapsed="false">
      <c r="A992" s="204"/>
      <c r="C992" s="89"/>
      <c r="D992" s="71"/>
      <c r="E992" s="113"/>
      <c r="F992" s="71"/>
      <c r="G992" s="71"/>
      <c r="I992" s="71"/>
      <c r="K992" s="224"/>
      <c r="L992" s="77"/>
    </row>
    <row r="993" customFormat="false" ht="15" hidden="false" customHeight="true" outlineLevel="0" collapsed="false">
      <c r="A993" s="204"/>
      <c r="C993" s="113"/>
      <c r="D993" s="71"/>
      <c r="E993" s="89"/>
      <c r="F993" s="90"/>
      <c r="G993" s="71"/>
      <c r="I993" s="90"/>
      <c r="K993" s="224"/>
      <c r="L993" s="77"/>
    </row>
    <row r="994" customFormat="false" ht="31.5" hidden="false" customHeight="true" outlineLevel="0" collapsed="false">
      <c r="A994" s="204"/>
      <c r="C994" s="113"/>
      <c r="D994" s="71"/>
      <c r="E994" s="89"/>
      <c r="F994" s="90"/>
      <c r="G994" s="71"/>
      <c r="I994" s="71"/>
      <c r="K994" s="224"/>
      <c r="L994" s="77"/>
    </row>
    <row r="995" customFormat="false" ht="15" hidden="false" customHeight="true" outlineLevel="0" collapsed="false">
      <c r="A995" s="204"/>
      <c r="C995" s="113"/>
      <c r="D995" s="71"/>
      <c r="E995" s="89"/>
      <c r="F995" s="90"/>
      <c r="G995" s="71"/>
      <c r="I995" s="71"/>
      <c r="K995" s="224"/>
      <c r="L995" s="77"/>
    </row>
    <row r="996" customFormat="false" ht="38.25" hidden="false" customHeight="true" outlineLevel="0" collapsed="false">
      <c r="A996" s="204"/>
      <c r="C996" s="227"/>
      <c r="D996" s="228"/>
      <c r="E996" s="153"/>
      <c r="F996" s="228"/>
      <c r="G996" s="226"/>
      <c r="I996" s="231"/>
      <c r="K996" s="224"/>
      <c r="L996" s="77"/>
      <c r="N996" s="153"/>
    </row>
    <row r="997" customFormat="false" ht="30" hidden="false" customHeight="true" outlineLevel="0" collapsed="false">
      <c r="A997" s="204"/>
      <c r="C997" s="227"/>
      <c r="D997" s="228"/>
      <c r="E997" s="153"/>
      <c r="F997" s="228"/>
      <c r="G997" s="226"/>
      <c r="I997" s="231"/>
      <c r="K997" s="224"/>
      <c r="L997" s="77"/>
      <c r="N997" s="153"/>
    </row>
    <row r="998" customFormat="false" ht="30" hidden="false" customHeight="true" outlineLevel="0" collapsed="false">
      <c r="A998" s="204"/>
      <c r="C998" s="227"/>
      <c r="D998" s="228"/>
      <c r="E998" s="153"/>
      <c r="F998" s="228"/>
      <c r="G998" s="226"/>
      <c r="I998" s="231"/>
      <c r="K998" s="224"/>
      <c r="L998" s="77"/>
      <c r="N998" s="153"/>
    </row>
    <row r="999" customFormat="false" ht="30" hidden="false" customHeight="true" outlineLevel="0" collapsed="false">
      <c r="A999" s="204"/>
      <c r="C999" s="89"/>
      <c r="D999" s="78"/>
      <c r="E999" s="113"/>
      <c r="F999" s="78"/>
      <c r="I999" s="91"/>
      <c r="K999" s="224"/>
      <c r="L999" s="77"/>
      <c r="N999" s="113"/>
    </row>
    <row r="1000" customFormat="false" ht="36" hidden="false" customHeight="true" outlineLevel="0" collapsed="false">
      <c r="A1000" s="204"/>
      <c r="C1000" s="113"/>
      <c r="D1000" s="78"/>
      <c r="E1000" s="113"/>
      <c r="F1000" s="71"/>
      <c r="G1000" s="71"/>
      <c r="I1000" s="71"/>
      <c r="K1000" s="224"/>
      <c r="L1000" s="77"/>
      <c r="N1000" s="113"/>
    </row>
    <row r="1001" customFormat="false" ht="39" hidden="false" customHeight="true" outlineLevel="0" collapsed="false">
      <c r="A1001" s="204"/>
      <c r="C1001" s="113"/>
      <c r="D1001" s="78"/>
      <c r="E1001" s="113"/>
      <c r="F1001" s="71"/>
      <c r="G1001" s="71"/>
      <c r="I1001" s="71"/>
      <c r="K1001" s="224"/>
      <c r="L1001" s="77"/>
      <c r="N1001" s="113"/>
    </row>
    <row r="1002" customFormat="false" ht="41.25" hidden="false" customHeight="true" outlineLevel="0" collapsed="false">
      <c r="A1002" s="204"/>
      <c r="C1002" s="113"/>
      <c r="D1002" s="78"/>
      <c r="E1002" s="113"/>
      <c r="F1002" s="71"/>
      <c r="G1002" s="71"/>
      <c r="I1002" s="71"/>
      <c r="K1002" s="224"/>
      <c r="L1002" s="77"/>
      <c r="N1002" s="113"/>
    </row>
    <row r="1003" customFormat="false" ht="40.5" hidden="false" customHeight="true" outlineLevel="0" collapsed="false">
      <c r="A1003" s="204"/>
      <c r="C1003" s="113"/>
      <c r="D1003" s="78"/>
      <c r="E1003" s="113"/>
      <c r="F1003" s="71"/>
      <c r="G1003" s="71"/>
      <c r="I1003" s="71"/>
      <c r="K1003" s="224"/>
      <c r="L1003" s="77"/>
      <c r="N1003" s="113"/>
    </row>
    <row r="1004" customFormat="false" ht="42.75" hidden="false" customHeight="true" outlineLevel="0" collapsed="false">
      <c r="A1004" s="204"/>
      <c r="C1004" s="113"/>
      <c r="D1004" s="78"/>
      <c r="E1004" s="113"/>
      <c r="F1004" s="71"/>
      <c r="G1004" s="71"/>
      <c r="I1004" s="71"/>
      <c r="K1004" s="224"/>
      <c r="L1004" s="77"/>
      <c r="N1004" s="113"/>
    </row>
    <row r="1005" customFormat="false" ht="39" hidden="false" customHeight="true" outlineLevel="0" collapsed="false">
      <c r="A1005" s="204"/>
      <c r="C1005" s="113"/>
      <c r="D1005" s="78"/>
      <c r="E1005" s="113"/>
      <c r="F1005" s="71"/>
      <c r="G1005" s="71"/>
      <c r="I1005" s="71"/>
      <c r="K1005" s="224"/>
      <c r="L1005" s="77"/>
      <c r="N1005" s="113"/>
    </row>
    <row r="1006" customFormat="false" ht="39" hidden="false" customHeight="true" outlineLevel="0" collapsed="false">
      <c r="A1006" s="204"/>
      <c r="C1006" s="113"/>
      <c r="D1006" s="78"/>
      <c r="E1006" s="113"/>
      <c r="F1006" s="71"/>
      <c r="G1006" s="71"/>
      <c r="I1006" s="71"/>
      <c r="K1006" s="224"/>
      <c r="L1006" s="77"/>
      <c r="N1006" s="113"/>
    </row>
    <row r="1007" customFormat="false" ht="30" hidden="false" customHeight="true" outlineLevel="0" collapsed="false">
      <c r="A1007" s="204"/>
      <c r="C1007" s="227"/>
      <c r="D1007" s="228"/>
      <c r="E1007" s="113"/>
      <c r="F1007" s="78"/>
      <c r="I1007" s="228"/>
      <c r="K1007" s="224"/>
      <c r="L1007" s="77"/>
      <c r="M1007" s="228"/>
      <c r="N1007" s="227"/>
    </row>
    <row r="1008" customFormat="false" ht="48" hidden="false" customHeight="true" outlineLevel="0" collapsed="false">
      <c r="A1008" s="204"/>
      <c r="C1008" s="227"/>
      <c r="D1008" s="228"/>
      <c r="E1008" s="113"/>
      <c r="F1008" s="78"/>
      <c r="I1008" s="228"/>
      <c r="K1008" s="224"/>
      <c r="L1008" s="77"/>
      <c r="M1008" s="228"/>
      <c r="N1008" s="227"/>
    </row>
    <row r="1009" customFormat="false" ht="62.25" hidden="false" customHeight="true" outlineLevel="0" collapsed="false">
      <c r="A1009" s="204"/>
      <c r="C1009" s="227"/>
      <c r="D1009" s="228"/>
      <c r="E1009" s="113"/>
      <c r="F1009" s="78"/>
      <c r="I1009" s="228"/>
      <c r="K1009" s="224"/>
      <c r="L1009" s="77"/>
      <c r="M1009" s="228"/>
      <c r="N1009" s="227"/>
    </row>
    <row r="1010" customFormat="false" ht="30" hidden="false" customHeight="true" outlineLevel="0" collapsed="false">
      <c r="A1010" s="204"/>
      <c r="C1010" s="113"/>
      <c r="D1010" s="71"/>
      <c r="E1010" s="113"/>
      <c r="F1010" s="71"/>
      <c r="G1010" s="71"/>
      <c r="I1010" s="71"/>
      <c r="K1010" s="224"/>
      <c r="L1010" s="77"/>
      <c r="N1010" s="113"/>
    </row>
    <row r="1011" customFormat="false" ht="30" hidden="false" customHeight="true" outlineLevel="0" collapsed="false">
      <c r="A1011" s="204"/>
      <c r="C1011" s="113"/>
      <c r="D1011" s="71"/>
      <c r="E1011" s="113"/>
      <c r="F1011" s="71"/>
      <c r="G1011" s="71"/>
      <c r="I1011" s="71"/>
      <c r="K1011" s="224"/>
      <c r="L1011" s="77"/>
      <c r="N1011" s="113"/>
    </row>
    <row r="1012" customFormat="false" ht="30" hidden="false" customHeight="true" outlineLevel="0" collapsed="false">
      <c r="A1012" s="204"/>
      <c r="C1012" s="113"/>
      <c r="D1012" s="71"/>
      <c r="E1012" s="113"/>
      <c r="F1012" s="78"/>
      <c r="I1012" s="71"/>
      <c r="K1012" s="224"/>
      <c r="L1012" s="77"/>
      <c r="N1012" s="113"/>
    </row>
    <row r="1013" customFormat="false" ht="30" hidden="false" customHeight="true" outlineLevel="0" collapsed="false">
      <c r="A1013" s="204"/>
      <c r="D1013" s="71"/>
      <c r="E1013" s="113"/>
      <c r="F1013" s="78"/>
      <c r="K1013" s="224"/>
      <c r="L1013" s="77"/>
      <c r="N1013" s="113"/>
    </row>
    <row r="1014" customFormat="false" ht="30" hidden="false" customHeight="true" outlineLevel="0" collapsed="false">
      <c r="A1014" s="204"/>
      <c r="C1014" s="113"/>
      <c r="D1014" s="71"/>
      <c r="E1014" s="113"/>
      <c r="F1014" s="78"/>
      <c r="I1014" s="71"/>
      <c r="K1014" s="224"/>
      <c r="L1014" s="77"/>
      <c r="N1014" s="113"/>
    </row>
    <row r="1015" customFormat="false" ht="30" hidden="false" customHeight="true" outlineLevel="0" collapsed="false">
      <c r="A1015" s="204"/>
      <c r="C1015" s="89"/>
      <c r="D1015" s="78"/>
      <c r="E1015" s="113"/>
      <c r="F1015" s="78"/>
      <c r="I1015" s="91"/>
      <c r="K1015" s="224"/>
      <c r="L1015" s="77"/>
      <c r="N1015" s="113"/>
    </row>
    <row r="1016" customFormat="false" ht="30" hidden="false" customHeight="true" outlineLevel="0" collapsed="false">
      <c r="A1016" s="204"/>
      <c r="C1016" s="113"/>
      <c r="D1016" s="71"/>
      <c r="E1016" s="113"/>
      <c r="F1016" s="71"/>
      <c r="G1016" s="71"/>
      <c r="I1016" s="71"/>
      <c r="K1016" s="224"/>
      <c r="L1016" s="77"/>
      <c r="N1016" s="113"/>
    </row>
    <row r="1017" customFormat="false" ht="30" hidden="false" customHeight="true" outlineLevel="0" collapsed="false">
      <c r="A1017" s="204"/>
      <c r="C1017" s="113"/>
      <c r="D1017" s="71"/>
      <c r="E1017" s="113"/>
      <c r="F1017" s="71"/>
      <c r="G1017" s="71"/>
      <c r="I1017" s="71"/>
      <c r="K1017" s="224"/>
      <c r="L1017" s="77"/>
      <c r="N1017" s="113"/>
    </row>
    <row r="1018" customFormat="false" ht="54.75" hidden="false" customHeight="true" outlineLevel="0" collapsed="false">
      <c r="A1018" s="204"/>
      <c r="C1018" s="113"/>
      <c r="D1018" s="78"/>
      <c r="E1018" s="113"/>
      <c r="F1018" s="78"/>
      <c r="I1018" s="230"/>
      <c r="K1018" s="224"/>
      <c r="L1018" s="77"/>
      <c r="N1018" s="113"/>
    </row>
    <row r="1019" customFormat="false" ht="47.25" hidden="false" customHeight="true" outlineLevel="0" collapsed="false">
      <c r="A1019" s="204"/>
      <c r="C1019" s="113"/>
      <c r="D1019" s="78"/>
      <c r="E1019" s="113"/>
      <c r="F1019" s="78"/>
      <c r="I1019" s="230"/>
      <c r="K1019" s="224"/>
      <c r="L1019" s="77"/>
      <c r="N1019" s="113"/>
    </row>
    <row r="1020" customFormat="false" ht="48.75" hidden="false" customHeight="true" outlineLevel="0" collapsed="false">
      <c r="A1020" s="204"/>
      <c r="C1020" s="113"/>
      <c r="D1020" s="78"/>
      <c r="E1020" s="113"/>
      <c r="F1020" s="78"/>
      <c r="I1020" s="230"/>
      <c r="K1020" s="224"/>
      <c r="L1020" s="77"/>
      <c r="N1020" s="113"/>
    </row>
    <row r="1021" customFormat="false" ht="41.25" hidden="false" customHeight="true" outlineLevel="0" collapsed="false">
      <c r="A1021" s="204"/>
      <c r="C1021" s="113"/>
      <c r="D1021" s="71"/>
      <c r="E1021" s="234"/>
      <c r="F1021" s="71"/>
      <c r="G1021" s="71"/>
      <c r="I1021" s="71"/>
      <c r="K1021" s="224"/>
      <c r="L1021" s="77"/>
      <c r="N1021" s="113"/>
    </row>
    <row r="1022" customFormat="false" ht="30" hidden="false" customHeight="true" outlineLevel="0" collapsed="false">
      <c r="A1022" s="204"/>
      <c r="C1022" s="89"/>
      <c r="D1022" s="78"/>
      <c r="E1022" s="113"/>
      <c r="F1022" s="78"/>
      <c r="I1022" s="91"/>
      <c r="K1022" s="224"/>
      <c r="L1022" s="77"/>
      <c r="N1022" s="113"/>
    </row>
    <row r="1023" customFormat="false" ht="36.75" hidden="false" customHeight="true" outlineLevel="0" collapsed="false">
      <c r="A1023" s="204"/>
      <c r="C1023" s="113"/>
      <c r="D1023" s="71"/>
      <c r="E1023" s="113"/>
      <c r="F1023" s="71"/>
      <c r="G1023" s="71"/>
      <c r="I1023" s="71"/>
      <c r="K1023" s="224"/>
      <c r="L1023" s="77"/>
      <c r="N1023" s="113"/>
    </row>
    <row r="1024" customFormat="false" ht="15" hidden="false" customHeight="true" outlineLevel="0" collapsed="false">
      <c r="A1024" s="204"/>
      <c r="C1024" s="141"/>
      <c r="D1024" s="78"/>
      <c r="E1024" s="113"/>
      <c r="F1024" s="71"/>
      <c r="G1024" s="71"/>
      <c r="H1024" s="146"/>
      <c r="I1024" s="149"/>
      <c r="J1024" s="149"/>
      <c r="K1024" s="224"/>
      <c r="L1024" s="149"/>
      <c r="M1024" s="149"/>
      <c r="N1024" s="113"/>
      <c r="O1024" s="113"/>
    </row>
    <row r="1025" customFormat="false" ht="51.75" hidden="false" customHeight="true" outlineLevel="0" collapsed="false">
      <c r="A1025" s="204"/>
      <c r="C1025" s="113"/>
      <c r="D1025" s="78"/>
      <c r="E1025" s="89"/>
      <c r="F1025" s="91"/>
      <c r="G1025" s="71"/>
      <c r="K1025" s="224"/>
      <c r="L1025" s="155"/>
      <c r="M1025" s="71"/>
      <c r="N1025" s="113"/>
    </row>
    <row r="1026" customFormat="false" ht="15" hidden="false" customHeight="true" outlineLevel="0" collapsed="false">
      <c r="A1026" s="75"/>
      <c r="C1026" s="141"/>
      <c r="D1026" s="71"/>
      <c r="E1026" s="113"/>
      <c r="F1026" s="71"/>
      <c r="G1026" s="71"/>
      <c r="H1026" s="134"/>
      <c r="I1026" s="134"/>
      <c r="J1026" s="134"/>
      <c r="K1026" s="134"/>
      <c r="L1026" s="134"/>
      <c r="M1026" s="134"/>
      <c r="N1026" s="113"/>
    </row>
    <row r="1027" customFormat="false" ht="15" hidden="false" customHeight="true" outlineLevel="0" collapsed="false">
      <c r="A1027" s="75"/>
      <c r="B1027" s="235"/>
      <c r="C1027" s="221"/>
      <c r="D1027" s="236"/>
      <c r="E1027" s="237"/>
      <c r="F1027" s="236"/>
      <c r="G1027" s="238"/>
      <c r="H1027" s="134"/>
      <c r="I1027" s="136"/>
      <c r="J1027" s="136"/>
      <c r="K1027" s="136"/>
      <c r="L1027" s="136"/>
      <c r="M1027" s="136"/>
      <c r="N1027" s="239"/>
    </row>
    <row r="1028" customFormat="false" ht="62.25" hidden="false" customHeight="true" outlineLevel="0" collapsed="false">
      <c r="A1028" s="75"/>
      <c r="C1028" s="113"/>
      <c r="D1028" s="113"/>
      <c r="E1028" s="113"/>
      <c r="F1028" s="71"/>
      <c r="G1028" s="71"/>
      <c r="H1028" s="137"/>
      <c r="I1028" s="240"/>
      <c r="K1028" s="138"/>
      <c r="L1028" s="77"/>
      <c r="N1028" s="113"/>
    </row>
    <row r="1029" customFormat="false" ht="114.75" hidden="false" customHeight="true" outlineLevel="0" collapsed="false">
      <c r="A1029" s="75"/>
      <c r="C1029" s="113"/>
      <c r="D1029" s="113"/>
      <c r="E1029" s="113"/>
      <c r="F1029" s="71"/>
      <c r="G1029" s="71"/>
      <c r="H1029" s="137"/>
      <c r="I1029" s="240"/>
      <c r="K1029" s="138"/>
      <c r="L1029" s="77"/>
      <c r="N1029" s="113"/>
    </row>
    <row r="1030" customFormat="false" ht="35.1" hidden="false" customHeight="true" outlineLevel="0" collapsed="false">
      <c r="A1030" s="75"/>
      <c r="C1030" s="113"/>
      <c r="D1030" s="113"/>
      <c r="E1030" s="113"/>
      <c r="F1030" s="71"/>
      <c r="G1030" s="71"/>
      <c r="H1030" s="137"/>
      <c r="I1030" s="240"/>
      <c r="K1030" s="138"/>
      <c r="L1030" s="77"/>
      <c r="N1030" s="113"/>
    </row>
    <row r="1031" customFormat="false" ht="41.25" hidden="false" customHeight="true" outlineLevel="0" collapsed="false">
      <c r="A1031" s="75"/>
      <c r="C1031" s="113"/>
      <c r="D1031" s="113"/>
      <c r="E1031" s="113"/>
      <c r="F1031" s="71"/>
      <c r="G1031" s="71"/>
      <c r="H1031" s="137"/>
      <c r="I1031" s="240"/>
      <c r="K1031" s="138"/>
      <c r="L1031" s="77"/>
      <c r="N1031" s="113"/>
    </row>
    <row r="1032" customFormat="false" ht="60.75" hidden="false" customHeight="true" outlineLevel="0" collapsed="false">
      <c r="A1032" s="75"/>
      <c r="C1032" s="113"/>
      <c r="D1032" s="113"/>
      <c r="E1032" s="113"/>
      <c r="F1032" s="71"/>
      <c r="G1032" s="71"/>
      <c r="H1032" s="137"/>
      <c r="I1032" s="240"/>
      <c r="K1032" s="138"/>
      <c r="L1032" s="77"/>
      <c r="N1032" s="113"/>
    </row>
    <row r="1033" customFormat="false" ht="35.1" hidden="false" customHeight="true" outlineLevel="0" collapsed="false">
      <c r="A1033" s="75"/>
      <c r="C1033" s="113"/>
      <c r="D1033" s="71"/>
      <c r="E1033" s="113"/>
      <c r="F1033" s="71"/>
      <c r="G1033" s="71"/>
      <c r="H1033" s="137"/>
      <c r="I1033" s="241"/>
      <c r="K1033" s="138"/>
      <c r="L1033" s="77"/>
      <c r="N1033" s="113"/>
    </row>
    <row r="1034" customFormat="false" ht="78.75" hidden="false" customHeight="true" outlineLevel="0" collapsed="false">
      <c r="A1034" s="75"/>
      <c r="C1034" s="113"/>
      <c r="D1034" s="113"/>
      <c r="E1034" s="113"/>
      <c r="F1034" s="71"/>
      <c r="G1034" s="71"/>
      <c r="H1034" s="137"/>
      <c r="I1034" s="240"/>
      <c r="K1034" s="138"/>
      <c r="L1034" s="77"/>
      <c r="N1034" s="113"/>
    </row>
    <row r="1035" customFormat="false" ht="108" hidden="false" customHeight="true" outlineLevel="0" collapsed="false">
      <c r="A1035" s="75"/>
      <c r="C1035" s="113"/>
      <c r="D1035" s="113"/>
      <c r="E1035" s="113"/>
      <c r="F1035" s="71"/>
      <c r="G1035" s="71"/>
      <c r="H1035" s="137"/>
      <c r="I1035" s="240"/>
      <c r="K1035" s="138"/>
      <c r="L1035" s="77"/>
      <c r="N1035" s="113"/>
    </row>
    <row r="1036" customFormat="false" ht="53.25" hidden="false" customHeight="true" outlineLevel="0" collapsed="false">
      <c r="A1036" s="75"/>
      <c r="C1036" s="113"/>
      <c r="D1036" s="71"/>
      <c r="E1036" s="113"/>
      <c r="F1036" s="71"/>
      <c r="G1036" s="71"/>
      <c r="H1036" s="137"/>
      <c r="I1036" s="71"/>
      <c r="K1036" s="138"/>
      <c r="L1036" s="77"/>
      <c r="N1036" s="113"/>
    </row>
    <row r="1037" customFormat="false" ht="54.75" hidden="false" customHeight="true" outlineLevel="0" collapsed="false">
      <c r="A1037" s="75"/>
      <c r="C1037" s="113"/>
      <c r="D1037" s="113"/>
      <c r="E1037" s="113"/>
      <c r="F1037" s="71"/>
      <c r="G1037" s="71"/>
      <c r="H1037" s="137"/>
      <c r="I1037" s="240"/>
      <c r="K1037" s="138"/>
      <c r="L1037" s="77"/>
      <c r="N1037" s="113"/>
    </row>
    <row r="1038" customFormat="false" ht="52.5" hidden="false" customHeight="true" outlineLevel="0" collapsed="false">
      <c r="A1038" s="75"/>
      <c r="C1038" s="113"/>
      <c r="D1038" s="113"/>
      <c r="E1038" s="113"/>
      <c r="F1038" s="71"/>
      <c r="G1038" s="71"/>
      <c r="H1038" s="137"/>
      <c r="I1038" s="240"/>
      <c r="K1038" s="138"/>
      <c r="L1038" s="77"/>
      <c r="N1038" s="113"/>
    </row>
    <row r="1039" customFormat="false" ht="61.5" hidden="false" customHeight="true" outlineLevel="0" collapsed="false">
      <c r="A1039" s="75"/>
      <c r="C1039" s="113"/>
      <c r="D1039" s="113"/>
      <c r="E1039" s="113"/>
      <c r="F1039" s="71"/>
      <c r="G1039" s="71"/>
      <c r="H1039" s="137"/>
      <c r="I1039" s="240"/>
      <c r="K1039" s="138"/>
      <c r="L1039" s="77"/>
      <c r="N1039" s="113"/>
    </row>
    <row r="1040" customFormat="false" ht="35.1" hidden="false" customHeight="true" outlineLevel="0" collapsed="false">
      <c r="A1040" s="75"/>
      <c r="C1040" s="113"/>
      <c r="D1040" s="113"/>
      <c r="E1040" s="113"/>
      <c r="F1040" s="71"/>
      <c r="G1040" s="71"/>
      <c r="H1040" s="137"/>
      <c r="I1040" s="240"/>
      <c r="K1040" s="138"/>
      <c r="L1040" s="77"/>
      <c r="N1040" s="113"/>
    </row>
    <row r="1041" customFormat="false" ht="15" hidden="false" customHeight="true" outlineLevel="0" collapsed="false">
      <c r="A1041" s="75"/>
      <c r="B1041" s="235"/>
      <c r="C1041" s="221"/>
      <c r="D1041" s="236"/>
      <c r="E1041" s="237"/>
      <c r="F1041" s="236"/>
      <c r="G1041" s="238"/>
      <c r="H1041" s="134"/>
      <c r="I1041" s="136"/>
      <c r="J1041" s="136"/>
      <c r="K1041" s="136"/>
      <c r="L1041" s="136"/>
      <c r="M1041" s="136"/>
      <c r="N1041" s="239"/>
    </row>
    <row r="1042" customFormat="false" ht="48.75" hidden="false" customHeight="true" outlineLevel="0" collapsed="false">
      <c r="A1042" s="75"/>
      <c r="C1042" s="113"/>
      <c r="D1042" s="113"/>
      <c r="E1042" s="113"/>
      <c r="F1042" s="71"/>
      <c r="G1042" s="71"/>
      <c r="H1042" s="137"/>
      <c r="I1042" s="242"/>
      <c r="K1042" s="138"/>
      <c r="L1042" s="77"/>
      <c r="N1042" s="113"/>
    </row>
    <row r="1043" customFormat="false" ht="23.25" hidden="false" customHeight="true" outlineLevel="0" collapsed="false">
      <c r="A1043" s="75"/>
      <c r="C1043" s="113"/>
      <c r="D1043" s="71"/>
      <c r="E1043" s="113"/>
      <c r="F1043" s="71"/>
      <c r="G1043" s="71"/>
      <c r="H1043" s="137"/>
      <c r="I1043" s="71"/>
      <c r="K1043" s="138"/>
      <c r="L1043" s="77"/>
      <c r="N1043" s="113"/>
    </row>
    <row r="1044" customFormat="false" ht="21" hidden="false" customHeight="true" outlineLevel="0" collapsed="false">
      <c r="A1044" s="75"/>
      <c r="C1044" s="113"/>
      <c r="E1044" s="113"/>
      <c r="H1044" s="137"/>
      <c r="I1044" s="242"/>
      <c r="K1044" s="138"/>
      <c r="L1044" s="77"/>
      <c r="N1044" s="113"/>
    </row>
    <row r="1045" customFormat="false" ht="30" hidden="false" customHeight="true" outlineLevel="0" collapsed="false">
      <c r="A1045" s="75"/>
      <c r="C1045" s="243"/>
      <c r="D1045" s="113"/>
      <c r="E1045" s="113"/>
      <c r="F1045" s="71"/>
      <c r="G1045" s="71"/>
      <c r="H1045" s="137"/>
      <c r="I1045" s="242"/>
      <c r="K1045" s="138"/>
      <c r="L1045" s="77"/>
      <c r="N1045" s="113"/>
    </row>
    <row r="1046" customFormat="false" ht="41.25" hidden="false" customHeight="true" outlineLevel="0" collapsed="false">
      <c r="A1046" s="75"/>
      <c r="C1046" s="113"/>
      <c r="D1046" s="113"/>
      <c r="E1046" s="113"/>
      <c r="F1046" s="71"/>
      <c r="G1046" s="71"/>
      <c r="H1046" s="137"/>
      <c r="I1046" s="242"/>
      <c r="K1046" s="138"/>
      <c r="L1046" s="77"/>
      <c r="N1046" s="113"/>
    </row>
    <row r="1047" customFormat="false" ht="40.5" hidden="false" customHeight="true" outlineLevel="0" collapsed="false">
      <c r="A1047" s="75"/>
      <c r="C1047" s="113"/>
      <c r="D1047" s="113"/>
      <c r="E1047" s="113"/>
      <c r="F1047" s="71"/>
      <c r="G1047" s="71"/>
      <c r="H1047" s="137"/>
      <c r="I1047" s="242"/>
      <c r="K1047" s="138"/>
      <c r="L1047" s="77"/>
      <c r="N1047" s="113"/>
    </row>
    <row r="1048" customFormat="false" ht="30" hidden="false" customHeight="true" outlineLevel="0" collapsed="false">
      <c r="A1048" s="75"/>
      <c r="C1048" s="113"/>
      <c r="D1048" s="71"/>
      <c r="E1048" s="113"/>
      <c r="F1048" s="71"/>
      <c r="G1048" s="71"/>
      <c r="H1048" s="137"/>
      <c r="I1048" s="71"/>
      <c r="K1048" s="138"/>
      <c r="L1048" s="77"/>
      <c r="N1048" s="113"/>
    </row>
    <row r="1049" customFormat="false" ht="30" hidden="false" customHeight="true" outlineLevel="0" collapsed="false">
      <c r="A1049" s="75"/>
      <c r="C1049" s="113"/>
      <c r="D1049" s="71"/>
      <c r="E1049" s="113"/>
      <c r="F1049" s="71"/>
      <c r="G1049" s="71"/>
      <c r="H1049" s="137"/>
      <c r="I1049" s="71"/>
      <c r="K1049" s="138"/>
      <c r="L1049" s="77"/>
      <c r="N1049" s="113"/>
    </row>
    <row r="1050" customFormat="false" ht="63" hidden="false" customHeight="true" outlineLevel="0" collapsed="false">
      <c r="A1050" s="75"/>
      <c r="C1050" s="113"/>
      <c r="D1050" s="113"/>
      <c r="E1050" s="113"/>
      <c r="F1050" s="71"/>
      <c r="G1050" s="71"/>
      <c r="H1050" s="137"/>
      <c r="I1050" s="242"/>
      <c r="K1050" s="138"/>
      <c r="L1050" s="77"/>
      <c r="N1050" s="113"/>
    </row>
    <row r="1051" customFormat="false" ht="41.25" hidden="false" customHeight="true" outlineLevel="0" collapsed="false">
      <c r="A1051" s="75"/>
      <c r="C1051" s="113"/>
      <c r="D1051" s="113"/>
      <c r="E1051" s="113"/>
      <c r="F1051" s="71"/>
      <c r="G1051" s="71"/>
      <c r="H1051" s="137"/>
      <c r="I1051" s="242"/>
      <c r="K1051" s="138"/>
      <c r="L1051" s="77"/>
      <c r="N1051" s="113"/>
    </row>
    <row r="1052" customFormat="false" ht="40.5" hidden="false" customHeight="true" outlineLevel="0" collapsed="false">
      <c r="A1052" s="75"/>
      <c r="C1052" s="113"/>
      <c r="D1052" s="113"/>
      <c r="E1052" s="113"/>
      <c r="F1052" s="71"/>
      <c r="G1052" s="71"/>
      <c r="H1052" s="137"/>
      <c r="I1052" s="242"/>
      <c r="K1052" s="138"/>
      <c r="L1052" s="77"/>
      <c r="N1052" s="113"/>
    </row>
    <row r="1053" customFormat="false" ht="30" hidden="false" customHeight="true" outlineLevel="0" collapsed="false">
      <c r="A1053" s="75"/>
      <c r="C1053" s="113"/>
      <c r="D1053" s="71"/>
      <c r="E1053" s="113"/>
      <c r="F1053" s="71"/>
      <c r="G1053" s="71"/>
      <c r="H1053" s="137"/>
      <c r="I1053" s="242"/>
      <c r="K1053" s="138"/>
      <c r="L1053" s="77"/>
      <c r="N1053" s="113"/>
    </row>
    <row r="1054" customFormat="false" ht="51" hidden="false" customHeight="true" outlineLevel="0" collapsed="false">
      <c r="A1054" s="75"/>
      <c r="C1054" s="113"/>
      <c r="D1054" s="113"/>
      <c r="E1054" s="113"/>
      <c r="F1054" s="71"/>
      <c r="G1054" s="71"/>
      <c r="H1054" s="137"/>
      <c r="I1054" s="242"/>
      <c r="K1054" s="138"/>
      <c r="L1054" s="77"/>
      <c r="N1054" s="113"/>
    </row>
    <row r="1055" customFormat="false" ht="50.25" hidden="false" customHeight="true" outlineLevel="0" collapsed="false">
      <c r="A1055" s="75"/>
      <c r="C1055" s="113"/>
      <c r="D1055" s="113"/>
      <c r="E1055" s="113"/>
      <c r="F1055" s="71"/>
      <c r="G1055" s="71"/>
      <c r="H1055" s="137"/>
      <c r="I1055" s="242"/>
      <c r="K1055" s="138"/>
      <c r="L1055" s="77"/>
      <c r="N1055" s="113"/>
    </row>
    <row r="1056" customFormat="false" ht="30" hidden="false" customHeight="true" outlineLevel="0" collapsed="false">
      <c r="A1056" s="75"/>
      <c r="C1056" s="113"/>
      <c r="D1056" s="113"/>
      <c r="E1056" s="113"/>
      <c r="F1056" s="71"/>
      <c r="G1056" s="71"/>
      <c r="H1056" s="137"/>
      <c r="I1056" s="242"/>
      <c r="K1056" s="138"/>
      <c r="L1056" s="77"/>
      <c r="N1056" s="113"/>
    </row>
    <row r="1057" customFormat="false" ht="15" hidden="false" customHeight="true" outlineLevel="0" collapsed="false">
      <c r="A1057" s="75"/>
      <c r="C1057" s="210"/>
      <c r="D1057" s="113"/>
      <c r="E1057" s="113"/>
      <c r="F1057" s="71"/>
      <c r="G1057" s="71"/>
      <c r="H1057" s="134"/>
      <c r="I1057" s="149"/>
      <c r="J1057" s="149"/>
      <c r="K1057" s="136"/>
      <c r="L1057" s="149"/>
      <c r="M1057" s="149"/>
      <c r="N1057" s="113"/>
    </row>
    <row r="1058" customFormat="false" ht="15" hidden="false" customHeight="true" outlineLevel="0" collapsed="false">
      <c r="A1058" s="75"/>
      <c r="C1058" s="113"/>
      <c r="D1058" s="113"/>
      <c r="E1058" s="113"/>
      <c r="F1058" s="71"/>
      <c r="G1058" s="71"/>
      <c r="H1058" s="137"/>
      <c r="I1058" s="71"/>
      <c r="K1058" s="138"/>
      <c r="L1058" s="77"/>
      <c r="N1058" s="113"/>
    </row>
    <row r="1059" customFormat="false" ht="27.75" hidden="false" customHeight="true" outlineLevel="0" collapsed="false">
      <c r="A1059" s="75"/>
      <c r="C1059" s="113"/>
      <c r="D1059" s="113"/>
      <c r="E1059" s="113"/>
      <c r="F1059" s="71"/>
      <c r="G1059" s="71"/>
      <c r="H1059" s="137"/>
      <c r="I1059" s="71"/>
      <c r="K1059" s="138"/>
      <c r="L1059" s="77"/>
      <c r="N1059" s="113"/>
    </row>
    <row r="1060" customFormat="false" ht="15" hidden="false" customHeight="true" outlineLevel="0" collapsed="false">
      <c r="A1060" s="75"/>
      <c r="C1060" s="113"/>
      <c r="H1060" s="137"/>
      <c r="I1060" s="242"/>
      <c r="K1060" s="138"/>
      <c r="L1060" s="77"/>
    </row>
    <row r="1061" customFormat="false" ht="26.25" hidden="false" customHeight="true" outlineLevel="0" collapsed="false">
      <c r="A1061" s="75"/>
      <c r="C1061" s="113"/>
      <c r="D1061" s="113"/>
      <c r="E1061" s="113"/>
      <c r="F1061" s="71"/>
      <c r="G1061" s="71"/>
      <c r="H1061" s="137"/>
      <c r="I1061" s="242"/>
      <c r="K1061" s="138"/>
      <c r="L1061" s="77"/>
      <c r="N1061" s="113"/>
    </row>
    <row r="1062" customFormat="false" ht="15" hidden="false" customHeight="true" outlineLevel="0" collapsed="false">
      <c r="A1062" s="75"/>
      <c r="C1062" s="89"/>
      <c r="D1062" s="113"/>
      <c r="E1062" s="113"/>
      <c r="F1062" s="71"/>
      <c r="G1062" s="71"/>
      <c r="H1062" s="137"/>
      <c r="I1062" s="242"/>
      <c r="K1062" s="138"/>
      <c r="L1062" s="77"/>
      <c r="N1062" s="113"/>
    </row>
    <row r="1063" customFormat="false" ht="15" hidden="false" customHeight="true" outlineLevel="0" collapsed="false">
      <c r="A1063" s="75"/>
      <c r="C1063" s="113"/>
      <c r="D1063" s="71"/>
      <c r="E1063" s="113"/>
      <c r="F1063" s="71"/>
      <c r="G1063" s="71"/>
      <c r="H1063" s="137"/>
      <c r="I1063" s="241"/>
      <c r="K1063" s="138"/>
      <c r="L1063" s="77"/>
      <c r="N1063" s="113"/>
    </row>
    <row r="1064" customFormat="false" ht="15" hidden="false" customHeight="true" outlineLevel="0" collapsed="false">
      <c r="A1064" s="75"/>
      <c r="C1064" s="113"/>
      <c r="D1064" s="71"/>
      <c r="E1064" s="113"/>
      <c r="F1064" s="71"/>
      <c r="G1064" s="71"/>
      <c r="H1064" s="137"/>
      <c r="I1064" s="241"/>
      <c r="K1064" s="138"/>
      <c r="L1064" s="77"/>
      <c r="N1064" s="113"/>
    </row>
    <row r="1065" customFormat="false" ht="26.25" hidden="false" customHeight="true" outlineLevel="0" collapsed="false">
      <c r="A1065" s="75"/>
      <c r="C1065" s="89"/>
      <c r="D1065" s="113"/>
      <c r="E1065" s="113"/>
      <c r="F1065" s="71"/>
      <c r="G1065" s="71"/>
      <c r="H1065" s="137"/>
      <c r="I1065" s="242"/>
      <c r="K1065" s="138"/>
      <c r="L1065" s="77"/>
      <c r="N1065" s="113"/>
    </row>
    <row r="1066" customFormat="false" ht="15" hidden="false" customHeight="true" outlineLevel="0" collapsed="false">
      <c r="A1066" s="75"/>
      <c r="C1066" s="113"/>
      <c r="D1066" s="113"/>
      <c r="E1066" s="113"/>
      <c r="F1066" s="71"/>
      <c r="G1066" s="71"/>
      <c r="H1066" s="137"/>
      <c r="I1066" s="242"/>
      <c r="K1066" s="138"/>
      <c r="L1066" s="77"/>
      <c r="N1066" s="113"/>
    </row>
    <row r="1067" customFormat="false" ht="15" hidden="false" customHeight="true" outlineLevel="0" collapsed="false">
      <c r="A1067" s="75"/>
      <c r="C1067" s="89"/>
      <c r="D1067" s="113"/>
      <c r="E1067" s="113"/>
      <c r="F1067" s="71"/>
      <c r="G1067" s="71"/>
      <c r="H1067" s="137"/>
      <c r="I1067" s="242"/>
      <c r="K1067" s="138"/>
      <c r="L1067" s="77"/>
      <c r="N1067" s="113"/>
    </row>
    <row r="1068" customFormat="false" ht="15" hidden="false" customHeight="true" outlineLevel="0" collapsed="false">
      <c r="A1068" s="75"/>
      <c r="C1068" s="113"/>
      <c r="D1068" s="113"/>
      <c r="E1068" s="113"/>
      <c r="F1068" s="71"/>
      <c r="G1068" s="71"/>
      <c r="H1068" s="137"/>
      <c r="I1068" s="162"/>
      <c r="K1068" s="138"/>
      <c r="L1068" s="77"/>
      <c r="N1068" s="113"/>
    </row>
    <row r="1069" customFormat="false" ht="15" hidden="false" customHeight="true" outlineLevel="0" collapsed="false">
      <c r="A1069" s="75"/>
      <c r="C1069" s="113"/>
      <c r="D1069" s="113"/>
      <c r="E1069" s="113"/>
      <c r="F1069" s="71"/>
      <c r="G1069" s="71"/>
      <c r="H1069" s="137"/>
      <c r="I1069" s="242"/>
      <c r="K1069" s="138"/>
      <c r="L1069" s="77"/>
      <c r="N1069" s="113"/>
    </row>
    <row r="1070" customFormat="false" ht="15" hidden="false" customHeight="true" outlineLevel="0" collapsed="false">
      <c r="A1070" s="75"/>
      <c r="C1070" s="113"/>
      <c r="D1070" s="113"/>
      <c r="E1070" s="113"/>
      <c r="F1070" s="71"/>
      <c r="G1070" s="71"/>
      <c r="H1070" s="137"/>
      <c r="I1070" s="242"/>
      <c r="K1070" s="138"/>
      <c r="L1070" s="77"/>
      <c r="N1070" s="113"/>
    </row>
    <row r="1071" customFormat="false" ht="15" hidden="false" customHeight="true" outlineLevel="0" collapsed="false">
      <c r="A1071" s="75"/>
      <c r="C1071" s="113"/>
      <c r="D1071" s="71"/>
      <c r="E1071" s="113"/>
      <c r="F1071" s="71"/>
      <c r="G1071" s="71"/>
      <c r="H1071" s="137"/>
      <c r="I1071" s="241"/>
      <c r="K1071" s="138"/>
      <c r="L1071" s="77"/>
      <c r="N1071" s="113"/>
    </row>
    <row r="1072" customFormat="false" ht="15" hidden="false" customHeight="true" outlineLevel="0" collapsed="false">
      <c r="A1072" s="75"/>
      <c r="C1072" s="113"/>
      <c r="D1072" s="113"/>
      <c r="E1072" s="113"/>
      <c r="F1072" s="71"/>
      <c r="G1072" s="71"/>
      <c r="H1072" s="137"/>
      <c r="I1072" s="242"/>
      <c r="K1072" s="138"/>
      <c r="L1072" s="77"/>
      <c r="N1072" s="113"/>
    </row>
    <row r="1073" customFormat="false" ht="15" hidden="false" customHeight="true" outlineLevel="0" collapsed="false">
      <c r="A1073" s="75"/>
      <c r="C1073" s="113"/>
      <c r="D1073" s="113"/>
      <c r="E1073" s="113"/>
      <c r="F1073" s="71"/>
      <c r="G1073" s="71"/>
      <c r="H1073" s="137"/>
      <c r="I1073" s="242"/>
      <c r="K1073" s="138"/>
      <c r="L1073" s="77"/>
      <c r="N1073" s="113"/>
    </row>
    <row r="1074" customFormat="false" ht="15" hidden="false" customHeight="true" outlineLevel="0" collapsed="false">
      <c r="A1074" s="75"/>
      <c r="C1074" s="113"/>
      <c r="D1074" s="113"/>
      <c r="E1074" s="113"/>
      <c r="F1074" s="71"/>
      <c r="G1074" s="71"/>
      <c r="H1074" s="137"/>
      <c r="I1074" s="244"/>
      <c r="K1074" s="138"/>
      <c r="L1074" s="77"/>
      <c r="N1074" s="113"/>
    </row>
    <row r="1075" customFormat="false" ht="15" hidden="false" customHeight="true" outlineLevel="0" collapsed="false">
      <c r="A1075" s="75"/>
      <c r="C1075" s="113"/>
      <c r="D1075" s="113"/>
      <c r="E1075" s="113"/>
      <c r="F1075" s="71"/>
      <c r="G1075" s="71"/>
      <c r="H1075" s="137"/>
      <c r="I1075" s="244"/>
      <c r="K1075" s="138"/>
      <c r="L1075" s="77"/>
      <c r="N1075" s="113"/>
    </row>
    <row r="1076" customFormat="false" ht="15" hidden="false" customHeight="true" outlineLevel="0" collapsed="false">
      <c r="A1076" s="75"/>
      <c r="C1076" s="113"/>
      <c r="D1076" s="113"/>
      <c r="E1076" s="113"/>
      <c r="F1076" s="71"/>
      <c r="G1076" s="71"/>
      <c r="H1076" s="137"/>
      <c r="I1076" s="244"/>
      <c r="K1076" s="138"/>
      <c r="L1076" s="77"/>
      <c r="N1076" s="113"/>
    </row>
    <row r="1077" customFormat="false" ht="15" hidden="false" customHeight="true" outlineLevel="0" collapsed="false">
      <c r="A1077" s="75"/>
      <c r="C1077" s="113"/>
      <c r="D1077" s="113"/>
      <c r="E1077" s="113"/>
      <c r="F1077" s="71"/>
      <c r="G1077" s="71"/>
      <c r="H1077" s="137"/>
      <c r="I1077" s="244"/>
      <c r="K1077" s="138"/>
      <c r="L1077" s="77"/>
      <c r="N1077" s="113"/>
    </row>
    <row r="1078" customFormat="false" ht="30.75" hidden="false" customHeight="true" outlineLevel="0" collapsed="false">
      <c r="A1078" s="75"/>
      <c r="C1078" s="113"/>
      <c r="D1078" s="113"/>
      <c r="E1078" s="113"/>
      <c r="F1078" s="71"/>
      <c r="G1078" s="71"/>
      <c r="H1078" s="137"/>
      <c r="I1078" s="245"/>
      <c r="K1078" s="138"/>
      <c r="L1078" s="77"/>
      <c r="N1078" s="113"/>
    </row>
    <row r="1079" customFormat="false" ht="15" hidden="false" customHeight="true" outlineLevel="0" collapsed="false">
      <c r="A1079" s="75"/>
      <c r="C1079" s="113"/>
      <c r="D1079" s="113"/>
      <c r="E1079" s="113"/>
      <c r="F1079" s="71"/>
      <c r="G1079" s="71"/>
      <c r="H1079" s="137"/>
      <c r="I1079" s="240"/>
      <c r="K1079" s="138"/>
      <c r="L1079" s="77"/>
      <c r="N1079" s="113"/>
    </row>
    <row r="1080" customFormat="false" ht="15" hidden="false" customHeight="true" outlineLevel="0" collapsed="false">
      <c r="A1080" s="75"/>
      <c r="C1080" s="113"/>
      <c r="D1080" s="71"/>
      <c r="E1080" s="113"/>
      <c r="F1080" s="71"/>
      <c r="G1080" s="71"/>
      <c r="H1080" s="137"/>
      <c r="I1080" s="241"/>
      <c r="K1080" s="138"/>
      <c r="L1080" s="77"/>
      <c r="N1080" s="113"/>
    </row>
    <row r="1081" customFormat="false" ht="28.5" hidden="false" customHeight="true" outlineLevel="0" collapsed="false">
      <c r="A1081" s="75"/>
      <c r="C1081" s="113"/>
      <c r="D1081" s="71"/>
      <c r="E1081" s="113"/>
      <c r="F1081" s="71"/>
      <c r="G1081" s="71"/>
      <c r="H1081" s="137"/>
      <c r="I1081" s="241"/>
      <c r="K1081" s="138"/>
      <c r="L1081" s="77"/>
      <c r="N1081" s="113"/>
    </row>
    <row r="1082" customFormat="false" ht="15" hidden="false" customHeight="true" outlineLevel="0" collapsed="false">
      <c r="A1082" s="75"/>
      <c r="C1082" s="147"/>
      <c r="D1082" s="113"/>
      <c r="E1082" s="113"/>
      <c r="F1082" s="71"/>
      <c r="G1082" s="71"/>
      <c r="H1082" s="137"/>
      <c r="I1082" s="107"/>
      <c r="K1082" s="138"/>
      <c r="L1082" s="77"/>
      <c r="N1082" s="113"/>
    </row>
    <row r="1083" customFormat="false" ht="15" hidden="false" customHeight="true" outlineLevel="0" collapsed="false">
      <c r="A1083" s="75"/>
      <c r="C1083" s="147"/>
      <c r="D1083" s="113"/>
      <c r="E1083" s="113"/>
      <c r="F1083" s="71"/>
      <c r="G1083" s="71"/>
      <c r="H1083" s="137"/>
      <c r="I1083" s="245"/>
      <c r="K1083" s="138"/>
      <c r="L1083" s="77"/>
      <c r="N1083" s="113"/>
    </row>
    <row r="1084" customFormat="false" ht="15" hidden="false" customHeight="true" outlineLevel="0" collapsed="false">
      <c r="A1084" s="75"/>
      <c r="C1084" s="147"/>
      <c r="D1084" s="113"/>
      <c r="E1084" s="113"/>
      <c r="F1084" s="71"/>
      <c r="G1084" s="71"/>
      <c r="H1084" s="137"/>
      <c r="I1084" s="240"/>
      <c r="K1084" s="138"/>
      <c r="L1084" s="77"/>
      <c r="N1084" s="113"/>
    </row>
    <row r="1085" customFormat="false" ht="15" hidden="false" customHeight="true" outlineLevel="0" collapsed="false">
      <c r="A1085" s="75"/>
      <c r="C1085" s="113"/>
      <c r="D1085" s="113"/>
      <c r="E1085" s="113"/>
      <c r="F1085" s="71"/>
      <c r="G1085" s="71"/>
      <c r="H1085" s="137"/>
      <c r="I1085" s="240"/>
      <c r="K1085" s="138"/>
      <c r="L1085" s="77"/>
      <c r="N1085" s="113"/>
    </row>
    <row r="1086" customFormat="false" ht="15" hidden="false" customHeight="true" outlineLevel="0" collapsed="false">
      <c r="A1086" s="75"/>
      <c r="C1086" s="147"/>
      <c r="D1086" s="113"/>
      <c r="E1086" s="113"/>
      <c r="F1086" s="71"/>
      <c r="G1086" s="71"/>
      <c r="H1086" s="137"/>
      <c r="I1086" s="246"/>
      <c r="K1086" s="138"/>
      <c r="L1086" s="77"/>
      <c r="N1086" s="113"/>
    </row>
    <row r="1087" customFormat="false" ht="15" hidden="false" customHeight="true" outlineLevel="0" collapsed="false">
      <c r="A1087" s="75"/>
      <c r="C1087" s="147"/>
      <c r="D1087" s="113"/>
      <c r="E1087" s="113"/>
      <c r="F1087" s="71"/>
      <c r="G1087" s="71"/>
      <c r="H1087" s="137"/>
      <c r="I1087" s="242"/>
      <c r="K1087" s="138"/>
      <c r="L1087" s="77"/>
      <c r="N1087" s="113"/>
    </row>
    <row r="1088" customFormat="false" ht="15" hidden="false" customHeight="true" outlineLevel="0" collapsed="false">
      <c r="A1088" s="75"/>
      <c r="C1088" s="147"/>
      <c r="D1088" s="113"/>
      <c r="E1088" s="113"/>
      <c r="F1088" s="71"/>
      <c r="G1088" s="71"/>
      <c r="H1088" s="137"/>
      <c r="I1088" s="242"/>
      <c r="K1088" s="138"/>
      <c r="L1088" s="77"/>
      <c r="N1088" s="113"/>
    </row>
    <row r="1089" customFormat="false" ht="15" hidden="false" customHeight="true" outlineLevel="0" collapsed="false">
      <c r="A1089" s="75"/>
      <c r="C1089" s="147"/>
      <c r="D1089" s="113"/>
      <c r="E1089" s="113"/>
      <c r="F1089" s="71"/>
      <c r="G1089" s="71"/>
      <c r="H1089" s="137"/>
      <c r="I1089" s="242"/>
      <c r="K1089" s="138"/>
      <c r="L1089" s="77"/>
      <c r="N1089" s="113"/>
    </row>
    <row r="1090" customFormat="false" ht="15" hidden="false" customHeight="true" outlineLevel="0" collapsed="false">
      <c r="A1090" s="75"/>
      <c r="C1090" s="147"/>
      <c r="D1090" s="113"/>
      <c r="E1090" s="113"/>
      <c r="F1090" s="71"/>
      <c r="G1090" s="71"/>
      <c r="H1090" s="137"/>
      <c r="I1090" s="242"/>
      <c r="K1090" s="138"/>
      <c r="L1090" s="77"/>
      <c r="N1090" s="113"/>
    </row>
    <row r="1091" customFormat="false" ht="15" hidden="false" customHeight="true" outlineLevel="0" collapsed="false">
      <c r="A1091" s="75"/>
      <c r="C1091" s="147"/>
      <c r="D1091" s="113"/>
      <c r="E1091" s="113"/>
      <c r="F1091" s="71"/>
      <c r="G1091" s="71"/>
      <c r="H1091" s="137"/>
      <c r="I1091" s="148"/>
      <c r="K1091" s="138"/>
      <c r="L1091" s="77"/>
      <c r="N1091" s="113"/>
    </row>
    <row r="1092" customFormat="false" ht="15" hidden="false" customHeight="true" outlineLevel="0" collapsed="false">
      <c r="A1092" s="75"/>
      <c r="C1092" s="147"/>
      <c r="D1092" s="113"/>
      <c r="E1092" s="113"/>
      <c r="F1092" s="71"/>
      <c r="G1092" s="71"/>
      <c r="H1092" s="137"/>
      <c r="I1092" s="148"/>
      <c r="K1092" s="138"/>
      <c r="L1092" s="77"/>
      <c r="N1092" s="113"/>
    </row>
    <row r="1093" customFormat="false" ht="15" hidden="false" customHeight="true" outlineLevel="0" collapsed="false">
      <c r="A1093" s="75"/>
      <c r="C1093" s="147"/>
      <c r="D1093" s="113"/>
      <c r="E1093" s="113"/>
      <c r="F1093" s="71"/>
      <c r="G1093" s="71"/>
      <c r="H1093" s="137"/>
      <c r="I1093" s="148"/>
      <c r="K1093" s="138"/>
      <c r="L1093" s="77"/>
      <c r="N1093" s="113"/>
    </row>
    <row r="1094" customFormat="false" ht="15" hidden="false" customHeight="true" outlineLevel="0" collapsed="false">
      <c r="A1094" s="75"/>
      <c r="C1094" s="147"/>
      <c r="D1094" s="113"/>
      <c r="E1094" s="113"/>
      <c r="F1094" s="71"/>
      <c r="G1094" s="71"/>
      <c r="H1094" s="137"/>
      <c r="I1094" s="148"/>
      <c r="K1094" s="138"/>
      <c r="L1094" s="77"/>
      <c r="N1094" s="113"/>
    </row>
    <row r="1095" customFormat="false" ht="15" hidden="false" customHeight="true" outlineLevel="0" collapsed="false">
      <c r="A1095" s="75"/>
      <c r="C1095" s="113"/>
      <c r="D1095" s="113"/>
      <c r="E1095" s="113"/>
      <c r="F1095" s="71"/>
      <c r="G1095" s="71"/>
      <c r="H1095" s="137"/>
      <c r="I1095" s="242"/>
      <c r="K1095" s="138"/>
      <c r="L1095" s="77"/>
      <c r="N1095" s="113"/>
    </row>
    <row r="1096" customFormat="false" ht="15" hidden="false" customHeight="true" outlineLevel="0" collapsed="false">
      <c r="A1096" s="75"/>
      <c r="C1096" s="113"/>
      <c r="D1096" s="113"/>
      <c r="E1096" s="113"/>
      <c r="F1096" s="71"/>
      <c r="G1096" s="71"/>
      <c r="H1096" s="137"/>
      <c r="I1096" s="242"/>
      <c r="K1096" s="138"/>
      <c r="L1096" s="77"/>
      <c r="N1096" s="113"/>
    </row>
    <row r="1097" customFormat="false" ht="15" hidden="false" customHeight="true" outlineLevel="0" collapsed="false">
      <c r="A1097" s="75"/>
      <c r="C1097" s="113"/>
      <c r="D1097" s="113"/>
      <c r="E1097" s="113"/>
      <c r="F1097" s="71"/>
      <c r="G1097" s="71"/>
      <c r="H1097" s="137"/>
      <c r="I1097" s="242"/>
      <c r="K1097" s="138"/>
      <c r="L1097" s="77"/>
      <c r="N1097" s="113"/>
    </row>
    <row r="1098" customFormat="false" ht="15" hidden="false" customHeight="true" outlineLevel="0" collapsed="false">
      <c r="A1098" s="75"/>
      <c r="C1098" s="113"/>
      <c r="D1098" s="113"/>
      <c r="E1098" s="113"/>
      <c r="F1098" s="71"/>
      <c r="G1098" s="71"/>
      <c r="H1098" s="137"/>
      <c r="I1098" s="242"/>
      <c r="K1098" s="138"/>
      <c r="L1098" s="77"/>
      <c r="N1098" s="113"/>
    </row>
    <row r="1099" customFormat="false" ht="26.25" hidden="false" customHeight="true" outlineLevel="0" collapsed="false">
      <c r="A1099" s="75"/>
      <c r="C1099" s="89"/>
      <c r="D1099" s="113"/>
      <c r="E1099" s="113"/>
      <c r="F1099" s="71"/>
      <c r="G1099" s="71"/>
      <c r="H1099" s="137"/>
      <c r="I1099" s="71"/>
      <c r="K1099" s="138"/>
      <c r="L1099" s="77"/>
      <c r="N1099" s="113"/>
    </row>
    <row r="1100" customFormat="false" ht="15" hidden="false" customHeight="true" outlineLevel="0" collapsed="false">
      <c r="A1100" s="75"/>
      <c r="C1100" s="89"/>
      <c r="D1100" s="113"/>
      <c r="E1100" s="113"/>
      <c r="F1100" s="71"/>
      <c r="G1100" s="71"/>
      <c r="H1100" s="137"/>
      <c r="I1100" s="71"/>
      <c r="K1100" s="138"/>
      <c r="L1100" s="77"/>
      <c r="N1100" s="113"/>
    </row>
    <row r="1101" customFormat="false" ht="15" hidden="false" customHeight="true" outlineLevel="0" collapsed="false">
      <c r="A1101" s="75"/>
      <c r="C1101" s="89"/>
      <c r="D1101" s="113"/>
      <c r="E1101" s="113"/>
      <c r="F1101" s="71"/>
      <c r="G1101" s="71"/>
      <c r="H1101" s="137"/>
      <c r="I1101" s="71"/>
      <c r="K1101" s="138"/>
      <c r="L1101" s="77"/>
      <c r="N1101" s="113"/>
    </row>
    <row r="1102" customFormat="false" ht="15" hidden="false" customHeight="true" outlineLevel="0" collapsed="false">
      <c r="A1102" s="75"/>
      <c r="C1102" s="89"/>
      <c r="D1102" s="113"/>
      <c r="E1102" s="113"/>
      <c r="F1102" s="71"/>
      <c r="G1102" s="71"/>
      <c r="H1102" s="137"/>
      <c r="I1102" s="71"/>
      <c r="K1102" s="138"/>
      <c r="L1102" s="77"/>
      <c r="N1102" s="113"/>
    </row>
    <row r="1103" customFormat="false" ht="15" hidden="false" customHeight="true" outlineLevel="0" collapsed="false">
      <c r="A1103" s="75"/>
      <c r="C1103" s="89"/>
      <c r="D1103" s="113"/>
      <c r="E1103" s="113"/>
      <c r="F1103" s="71"/>
      <c r="G1103" s="71"/>
      <c r="H1103" s="137"/>
      <c r="I1103" s="71"/>
      <c r="K1103" s="138"/>
      <c r="L1103" s="77"/>
      <c r="N1103" s="113"/>
    </row>
    <row r="1104" customFormat="false" ht="15" hidden="false" customHeight="true" outlineLevel="0" collapsed="false">
      <c r="A1104" s="75"/>
      <c r="C1104" s="89"/>
      <c r="D1104" s="113"/>
      <c r="E1104" s="113"/>
      <c r="F1104" s="71"/>
      <c r="G1104" s="71"/>
      <c r="H1104" s="137"/>
      <c r="I1104" s="71"/>
      <c r="K1104" s="138"/>
      <c r="L1104" s="77"/>
      <c r="N1104" s="113"/>
    </row>
    <row r="1105" customFormat="false" ht="15" hidden="false" customHeight="true" outlineLevel="0" collapsed="false">
      <c r="A1105" s="75"/>
      <c r="C1105" s="89"/>
      <c r="D1105" s="113"/>
      <c r="E1105" s="113"/>
      <c r="F1105" s="71"/>
      <c r="G1105" s="71"/>
      <c r="H1105" s="137"/>
      <c r="I1105" s="71"/>
      <c r="K1105" s="138"/>
      <c r="L1105" s="77"/>
      <c r="N1105" s="113"/>
    </row>
    <row r="1106" customFormat="false" ht="15" hidden="false" customHeight="true" outlineLevel="0" collapsed="false">
      <c r="A1106" s="75"/>
      <c r="C1106" s="113"/>
      <c r="D1106" s="71"/>
      <c r="E1106" s="113"/>
      <c r="F1106" s="71"/>
      <c r="G1106" s="71"/>
      <c r="H1106" s="137"/>
      <c r="I1106" s="241"/>
      <c r="K1106" s="138"/>
      <c r="L1106" s="77"/>
      <c r="N1106" s="113"/>
    </row>
    <row r="1107" customFormat="false" ht="30" hidden="false" customHeight="true" outlineLevel="0" collapsed="false">
      <c r="A1107" s="75"/>
      <c r="C1107" s="113"/>
      <c r="D1107" s="113"/>
      <c r="E1107" s="113"/>
      <c r="F1107" s="71"/>
      <c r="G1107" s="71"/>
      <c r="H1107" s="137"/>
      <c r="I1107" s="71"/>
      <c r="K1107" s="138"/>
      <c r="L1107" s="77"/>
      <c r="N1107" s="113"/>
    </row>
    <row r="1108" customFormat="false" ht="15" hidden="false" customHeight="true" outlineLevel="0" collapsed="false">
      <c r="A1108" s="75"/>
      <c r="C1108" s="113"/>
      <c r="D1108" s="113"/>
      <c r="E1108" s="113"/>
      <c r="F1108" s="71"/>
      <c r="G1108" s="71"/>
      <c r="H1108" s="137"/>
      <c r="I1108" s="71"/>
      <c r="K1108" s="138"/>
      <c r="L1108" s="77"/>
      <c r="N1108" s="113"/>
    </row>
    <row r="1109" customFormat="false" ht="15" hidden="false" customHeight="true" outlineLevel="0" collapsed="false">
      <c r="A1109" s="75"/>
      <c r="C1109" s="113"/>
      <c r="D1109" s="113"/>
      <c r="E1109" s="113"/>
      <c r="F1109" s="71"/>
      <c r="G1109" s="71"/>
      <c r="H1109" s="137"/>
      <c r="I1109" s="71"/>
      <c r="K1109" s="138"/>
      <c r="L1109" s="77"/>
      <c r="N1109" s="113"/>
    </row>
    <row r="1110" customFormat="false" ht="15" hidden="false" customHeight="true" outlineLevel="0" collapsed="false">
      <c r="A1110" s="75"/>
      <c r="C1110" s="113"/>
      <c r="D1110" s="113"/>
      <c r="E1110" s="113"/>
      <c r="F1110" s="71"/>
      <c r="G1110" s="71"/>
      <c r="H1110" s="137"/>
      <c r="I1110" s="71"/>
      <c r="K1110" s="138"/>
      <c r="L1110" s="77"/>
      <c r="N1110" s="113"/>
    </row>
    <row r="1111" customFormat="false" ht="15" hidden="false" customHeight="true" outlineLevel="0" collapsed="false">
      <c r="A1111" s="75"/>
      <c r="C1111" s="113"/>
      <c r="D1111" s="113"/>
      <c r="E1111" s="113"/>
      <c r="F1111" s="71"/>
      <c r="G1111" s="71"/>
      <c r="H1111" s="137"/>
      <c r="I1111" s="71"/>
      <c r="K1111" s="138"/>
      <c r="L1111" s="77"/>
      <c r="N1111" s="113"/>
    </row>
    <row r="1112" customFormat="false" ht="15" hidden="false" customHeight="true" outlineLevel="0" collapsed="false">
      <c r="A1112" s="75"/>
      <c r="C1112" s="113"/>
      <c r="D1112" s="113"/>
      <c r="E1112" s="113"/>
      <c r="F1112" s="71"/>
      <c r="G1112" s="71"/>
      <c r="H1112" s="137"/>
      <c r="I1112" s="71"/>
      <c r="K1112" s="138"/>
      <c r="L1112" s="77"/>
      <c r="N1112" s="113"/>
    </row>
    <row r="1113" customFormat="false" ht="15" hidden="false" customHeight="true" outlineLevel="0" collapsed="false">
      <c r="A1113" s="75"/>
      <c r="C1113" s="113"/>
      <c r="D1113" s="113"/>
      <c r="E1113" s="113"/>
      <c r="F1113" s="71"/>
      <c r="G1113" s="71"/>
      <c r="H1113" s="137"/>
      <c r="I1113" s="71"/>
      <c r="K1113" s="138"/>
      <c r="L1113" s="77"/>
      <c r="N1113" s="113"/>
    </row>
    <row r="1114" customFormat="false" ht="15" hidden="false" customHeight="true" outlineLevel="0" collapsed="false">
      <c r="A1114" s="75"/>
      <c r="C1114" s="113"/>
      <c r="D1114" s="113"/>
      <c r="E1114" s="113"/>
      <c r="F1114" s="71"/>
      <c r="G1114" s="71"/>
      <c r="H1114" s="137"/>
      <c r="I1114" s="247"/>
      <c r="K1114" s="138"/>
      <c r="L1114" s="77"/>
      <c r="N1114" s="113"/>
    </row>
    <row r="1115" customFormat="false" ht="15" hidden="false" customHeight="true" outlineLevel="0" collapsed="false">
      <c r="A1115" s="75"/>
      <c r="C1115" s="113"/>
      <c r="D1115" s="113"/>
      <c r="E1115" s="113"/>
      <c r="F1115" s="71"/>
      <c r="G1115" s="71"/>
      <c r="H1115" s="137"/>
      <c r="I1115" s="247"/>
      <c r="K1115" s="138"/>
      <c r="L1115" s="77"/>
      <c r="N1115" s="113"/>
    </row>
    <row r="1116" customFormat="false" ht="15" hidden="false" customHeight="true" outlineLevel="0" collapsed="false">
      <c r="A1116" s="75"/>
      <c r="C1116" s="113"/>
      <c r="D1116" s="71"/>
      <c r="E1116" s="113"/>
      <c r="F1116" s="71"/>
      <c r="G1116" s="71"/>
      <c r="H1116" s="137"/>
      <c r="I1116" s="247"/>
      <c r="K1116" s="138"/>
      <c r="L1116" s="77"/>
      <c r="N1116" s="113"/>
    </row>
    <row r="1117" customFormat="false" ht="28.5" hidden="false" customHeight="true" outlineLevel="0" collapsed="false">
      <c r="A1117" s="75"/>
      <c r="C1117" s="113"/>
      <c r="D1117" s="71"/>
      <c r="E1117" s="113"/>
      <c r="F1117" s="71"/>
      <c r="G1117" s="71"/>
      <c r="H1117" s="137"/>
      <c r="I1117" s="247"/>
      <c r="K1117" s="138"/>
      <c r="L1117" s="77"/>
      <c r="N1117" s="113"/>
    </row>
    <row r="1118" customFormat="false" ht="26.25" hidden="false" customHeight="true" outlineLevel="0" collapsed="false">
      <c r="A1118" s="75"/>
      <c r="C1118" s="113"/>
      <c r="D1118" s="71"/>
      <c r="E1118" s="113"/>
      <c r="F1118" s="71"/>
      <c r="G1118" s="71"/>
      <c r="H1118" s="137"/>
      <c r="I1118" s="247"/>
      <c r="K1118" s="138"/>
      <c r="L1118" s="77"/>
      <c r="N1118" s="113"/>
    </row>
    <row r="1119" customFormat="false" ht="15" hidden="false" customHeight="true" outlineLevel="0" collapsed="false">
      <c r="A1119" s="75"/>
      <c r="C1119" s="113"/>
      <c r="D1119" s="71"/>
      <c r="E1119" s="113"/>
      <c r="F1119" s="71"/>
      <c r="G1119" s="71"/>
      <c r="H1119" s="137"/>
      <c r="I1119" s="247"/>
      <c r="K1119" s="138"/>
      <c r="L1119" s="77"/>
      <c r="N1119" s="113"/>
    </row>
    <row r="1120" customFormat="false" ht="15" hidden="false" customHeight="true" outlineLevel="0" collapsed="false">
      <c r="A1120" s="75"/>
      <c r="C1120" s="113"/>
      <c r="D1120" s="113"/>
      <c r="E1120" s="113"/>
      <c r="F1120" s="71"/>
      <c r="G1120" s="71"/>
      <c r="H1120" s="137"/>
      <c r="I1120" s="71"/>
      <c r="K1120" s="138"/>
      <c r="L1120" s="77"/>
      <c r="N1120" s="113"/>
    </row>
    <row r="1121" customFormat="false" ht="15" hidden="false" customHeight="true" outlineLevel="0" collapsed="false">
      <c r="A1121" s="75"/>
      <c r="C1121" s="113"/>
      <c r="D1121" s="113"/>
      <c r="E1121" s="113"/>
      <c r="F1121" s="71"/>
      <c r="G1121" s="71"/>
      <c r="H1121" s="137"/>
      <c r="I1121" s="71"/>
      <c r="K1121" s="138"/>
      <c r="L1121" s="77"/>
      <c r="N1121" s="113"/>
    </row>
    <row r="1122" customFormat="false" ht="30.75" hidden="false" customHeight="true" outlineLevel="0" collapsed="false">
      <c r="A1122" s="75"/>
      <c r="C1122" s="89"/>
      <c r="D1122" s="113"/>
      <c r="E1122" s="113"/>
      <c r="F1122" s="71"/>
      <c r="G1122" s="71"/>
      <c r="H1122" s="137"/>
      <c r="I1122" s="71"/>
      <c r="K1122" s="138"/>
      <c r="L1122" s="77"/>
      <c r="N1122" s="113"/>
    </row>
    <row r="1123" customFormat="false" ht="15" hidden="false" customHeight="true" outlineLevel="0" collapsed="false">
      <c r="A1123" s="75"/>
      <c r="C1123" s="89"/>
      <c r="D1123" s="113"/>
      <c r="E1123" s="113"/>
      <c r="F1123" s="71"/>
      <c r="G1123" s="71"/>
      <c r="H1123" s="137"/>
      <c r="I1123" s="71"/>
      <c r="K1123" s="138"/>
      <c r="L1123" s="77"/>
      <c r="N1123" s="113"/>
    </row>
    <row r="1124" customFormat="false" ht="15" hidden="false" customHeight="true" outlineLevel="0" collapsed="false">
      <c r="A1124" s="75"/>
      <c r="C1124" s="113"/>
      <c r="D1124" s="113"/>
      <c r="E1124" s="113"/>
      <c r="F1124" s="71"/>
      <c r="G1124" s="71"/>
      <c r="H1124" s="137"/>
      <c r="I1124" s="71"/>
      <c r="K1124" s="138"/>
      <c r="L1124" s="77"/>
      <c r="N1124" s="113"/>
    </row>
    <row r="1125" customFormat="false" ht="15" hidden="false" customHeight="true" outlineLevel="0" collapsed="false">
      <c r="A1125" s="75"/>
      <c r="C1125" s="113"/>
      <c r="D1125" s="113"/>
      <c r="E1125" s="113"/>
      <c r="F1125" s="71"/>
      <c r="G1125" s="71"/>
      <c r="H1125" s="137"/>
      <c r="I1125" s="71"/>
      <c r="K1125" s="138"/>
      <c r="L1125" s="77"/>
      <c r="N1125" s="113"/>
    </row>
    <row r="1126" customFormat="false" ht="15" hidden="false" customHeight="true" outlineLevel="0" collapsed="false">
      <c r="A1126" s="75"/>
      <c r="C1126" s="113"/>
      <c r="D1126" s="113"/>
      <c r="E1126" s="113"/>
      <c r="F1126" s="71"/>
      <c r="G1126" s="71"/>
      <c r="H1126" s="137"/>
      <c r="I1126" s="71"/>
      <c r="K1126" s="138"/>
      <c r="L1126" s="77"/>
      <c r="N1126" s="113"/>
    </row>
    <row r="1127" customFormat="false" ht="15" hidden="false" customHeight="true" outlineLevel="0" collapsed="false">
      <c r="A1127" s="75"/>
      <c r="C1127" s="113"/>
      <c r="D1127" s="113"/>
      <c r="E1127" s="113"/>
      <c r="F1127" s="71"/>
      <c r="G1127" s="71"/>
      <c r="H1127" s="137"/>
      <c r="I1127" s="71"/>
      <c r="K1127" s="138"/>
      <c r="L1127" s="77"/>
      <c r="N1127" s="113"/>
    </row>
    <row r="1128" customFormat="false" ht="15" hidden="false" customHeight="true" outlineLevel="0" collapsed="false">
      <c r="A1128" s="75"/>
      <c r="C1128" s="113"/>
      <c r="D1128" s="113"/>
      <c r="E1128" s="113"/>
      <c r="F1128" s="71"/>
      <c r="G1128" s="71"/>
      <c r="H1128" s="137"/>
      <c r="I1128" s="71"/>
      <c r="K1128" s="138"/>
      <c r="L1128" s="77"/>
      <c r="N1128" s="113"/>
    </row>
    <row r="1129" customFormat="false" ht="15" hidden="false" customHeight="true" outlineLevel="0" collapsed="false">
      <c r="A1129" s="75"/>
      <c r="C1129" s="113"/>
      <c r="D1129" s="113"/>
      <c r="E1129" s="113"/>
      <c r="F1129" s="71"/>
      <c r="G1129" s="71"/>
      <c r="H1129" s="137"/>
      <c r="I1129" s="71"/>
      <c r="K1129" s="138"/>
      <c r="L1129" s="77"/>
      <c r="N1129" s="113"/>
    </row>
    <row r="1130" customFormat="false" ht="15" hidden="false" customHeight="true" outlineLevel="0" collapsed="false">
      <c r="A1130" s="75"/>
      <c r="C1130" s="113"/>
      <c r="D1130" s="113"/>
      <c r="E1130" s="113"/>
      <c r="F1130" s="71"/>
      <c r="G1130" s="71"/>
      <c r="H1130" s="137"/>
      <c r="I1130" s="71"/>
      <c r="K1130" s="138"/>
      <c r="L1130" s="77"/>
      <c r="N1130" s="113"/>
    </row>
    <row r="1131" customFormat="false" ht="15" hidden="false" customHeight="true" outlineLevel="0" collapsed="false">
      <c r="A1131" s="75"/>
      <c r="C1131" s="113"/>
      <c r="D1131" s="113"/>
      <c r="E1131" s="113"/>
      <c r="F1131" s="71"/>
      <c r="G1131" s="71"/>
      <c r="H1131" s="137"/>
      <c r="I1131" s="71"/>
      <c r="K1131" s="138"/>
      <c r="L1131" s="77"/>
      <c r="N1131" s="113"/>
    </row>
    <row r="1132" customFormat="false" ht="25.5" hidden="false" customHeight="true" outlineLevel="0" collapsed="false">
      <c r="A1132" s="75"/>
      <c r="C1132" s="113"/>
      <c r="D1132" s="113"/>
      <c r="E1132" s="113"/>
      <c r="F1132" s="71"/>
      <c r="G1132" s="71"/>
      <c r="H1132" s="137"/>
      <c r="I1132" s="71"/>
      <c r="K1132" s="138"/>
      <c r="L1132" s="77"/>
      <c r="N1132" s="113"/>
    </row>
    <row r="1133" customFormat="false" ht="15" hidden="false" customHeight="true" outlineLevel="0" collapsed="false">
      <c r="A1133" s="75"/>
      <c r="C1133" s="113"/>
      <c r="D1133" s="113"/>
      <c r="E1133" s="113"/>
      <c r="F1133" s="71"/>
      <c r="G1133" s="71"/>
      <c r="H1133" s="137"/>
      <c r="I1133" s="71"/>
      <c r="K1133" s="138"/>
      <c r="L1133" s="77"/>
      <c r="N1133" s="113"/>
    </row>
    <row r="1134" customFormat="false" ht="15" hidden="false" customHeight="true" outlineLevel="0" collapsed="false">
      <c r="A1134" s="75"/>
      <c r="C1134" s="113"/>
      <c r="D1134" s="113"/>
      <c r="E1134" s="113"/>
      <c r="F1134" s="71"/>
      <c r="G1134" s="71"/>
      <c r="H1134" s="137"/>
      <c r="I1134" s="71"/>
      <c r="K1134" s="138"/>
      <c r="L1134" s="77"/>
      <c r="N1134" s="113"/>
    </row>
    <row r="1135" customFormat="false" ht="15" hidden="false" customHeight="true" outlineLevel="0" collapsed="false">
      <c r="A1135" s="75"/>
      <c r="C1135" s="113"/>
      <c r="D1135" s="71"/>
      <c r="E1135" s="113"/>
      <c r="F1135" s="71"/>
      <c r="G1135" s="71"/>
      <c r="H1135" s="137"/>
      <c r="I1135" s="241"/>
      <c r="K1135" s="138"/>
      <c r="L1135" s="77"/>
      <c r="N1135" s="113"/>
    </row>
    <row r="1136" customFormat="false" ht="15" hidden="false" customHeight="true" outlineLevel="0" collapsed="false">
      <c r="A1136" s="75"/>
      <c r="C1136" s="113"/>
      <c r="D1136" s="113"/>
      <c r="E1136" s="113"/>
      <c r="F1136" s="71"/>
      <c r="G1136" s="71"/>
      <c r="H1136" s="137"/>
      <c r="I1136" s="71"/>
      <c r="K1136" s="138"/>
      <c r="L1136" s="77"/>
      <c r="N1136" s="113"/>
    </row>
    <row r="1137" customFormat="false" ht="15" hidden="false" customHeight="true" outlineLevel="0" collapsed="false">
      <c r="A1137" s="75"/>
      <c r="C1137" s="113"/>
      <c r="D1137" s="113"/>
      <c r="E1137" s="113"/>
      <c r="F1137" s="71"/>
      <c r="G1137" s="71"/>
      <c r="H1137" s="137"/>
      <c r="I1137" s="71"/>
      <c r="K1137" s="138"/>
      <c r="L1137" s="77"/>
      <c r="N1137" s="113"/>
    </row>
    <row r="1138" customFormat="false" ht="15" hidden="false" customHeight="true" outlineLevel="0" collapsed="false">
      <c r="A1138" s="75"/>
      <c r="C1138" s="113"/>
      <c r="D1138" s="113"/>
      <c r="E1138" s="113"/>
      <c r="F1138" s="71"/>
      <c r="G1138" s="71"/>
      <c r="H1138" s="137"/>
      <c r="I1138" s="71"/>
      <c r="K1138" s="138"/>
      <c r="L1138" s="77"/>
      <c r="N1138" s="113"/>
    </row>
    <row r="1139" customFormat="false" ht="15" hidden="false" customHeight="true" outlineLevel="0" collapsed="false">
      <c r="A1139" s="75"/>
      <c r="C1139" s="113"/>
      <c r="D1139" s="113"/>
      <c r="E1139" s="113"/>
      <c r="F1139" s="71"/>
      <c r="G1139" s="71"/>
      <c r="H1139" s="137"/>
      <c r="I1139" s="71"/>
      <c r="K1139" s="138"/>
      <c r="L1139" s="77"/>
      <c r="N1139" s="113"/>
    </row>
    <row r="1140" customFormat="false" ht="15" hidden="false" customHeight="true" outlineLevel="0" collapsed="false">
      <c r="A1140" s="75"/>
      <c r="C1140" s="113"/>
      <c r="D1140" s="113"/>
      <c r="E1140" s="113"/>
      <c r="F1140" s="71"/>
      <c r="G1140" s="71"/>
      <c r="H1140" s="137"/>
      <c r="I1140" s="71"/>
      <c r="K1140" s="138"/>
      <c r="L1140" s="77"/>
      <c r="N1140" s="113"/>
    </row>
    <row r="1141" customFormat="false" ht="15" hidden="false" customHeight="true" outlineLevel="0" collapsed="false">
      <c r="A1141" s="75"/>
      <c r="C1141" s="113"/>
      <c r="D1141" s="113"/>
      <c r="E1141" s="113"/>
      <c r="F1141" s="71"/>
      <c r="G1141" s="71"/>
      <c r="H1141" s="137"/>
      <c r="I1141" s="71"/>
      <c r="K1141" s="138"/>
      <c r="L1141" s="77"/>
      <c r="N1141" s="113"/>
    </row>
    <row r="1142" customFormat="false" ht="15" hidden="false" customHeight="true" outlineLevel="0" collapsed="false">
      <c r="A1142" s="75"/>
      <c r="C1142" s="113"/>
      <c r="D1142" s="113"/>
      <c r="E1142" s="113"/>
      <c r="F1142" s="71"/>
      <c r="G1142" s="71"/>
      <c r="H1142" s="137"/>
      <c r="I1142" s="71"/>
      <c r="K1142" s="138"/>
      <c r="L1142" s="77"/>
      <c r="N1142" s="113"/>
    </row>
    <row r="1143" customFormat="false" ht="15" hidden="false" customHeight="true" outlineLevel="0" collapsed="false">
      <c r="A1143" s="75"/>
      <c r="C1143" s="113"/>
      <c r="D1143" s="113"/>
      <c r="E1143" s="113"/>
      <c r="F1143" s="71"/>
      <c r="G1143" s="71"/>
      <c r="H1143" s="137"/>
      <c r="I1143" s="71"/>
      <c r="K1143" s="138"/>
      <c r="L1143" s="77"/>
      <c r="N1143" s="113"/>
    </row>
    <row r="1144" customFormat="false" ht="15" hidden="false" customHeight="true" outlineLevel="0" collapsed="false">
      <c r="A1144" s="75"/>
      <c r="C1144" s="113"/>
      <c r="D1144" s="113"/>
      <c r="E1144" s="113"/>
      <c r="F1144" s="71"/>
      <c r="G1144" s="71"/>
      <c r="H1144" s="137"/>
      <c r="I1144" s="71"/>
      <c r="K1144" s="138"/>
      <c r="L1144" s="77"/>
      <c r="N1144" s="113"/>
    </row>
    <row r="1145" customFormat="false" ht="15" hidden="false" customHeight="true" outlineLevel="0" collapsed="false">
      <c r="A1145" s="75"/>
      <c r="C1145" s="222"/>
      <c r="D1145" s="222"/>
      <c r="E1145" s="222"/>
      <c r="F1145" s="71"/>
      <c r="G1145" s="71"/>
      <c r="H1145" s="137"/>
      <c r="I1145" s="71"/>
      <c r="K1145" s="138"/>
      <c r="L1145" s="77"/>
      <c r="N1145" s="222"/>
    </row>
    <row r="1146" customFormat="false" ht="15" hidden="false" customHeight="true" outlineLevel="0" collapsed="false">
      <c r="A1146" s="75"/>
      <c r="C1146" s="141"/>
      <c r="D1146" s="71"/>
      <c r="E1146" s="113"/>
      <c r="F1146" s="71"/>
      <c r="G1146" s="71"/>
      <c r="H1146" s="134"/>
      <c r="I1146" s="179"/>
      <c r="J1146" s="179"/>
      <c r="K1146" s="136"/>
      <c r="L1146" s="179"/>
      <c r="M1146" s="179"/>
      <c r="N1146" s="248"/>
    </row>
    <row r="1147" customFormat="false" ht="15" hidden="false" customHeight="true" outlineLevel="0" collapsed="false">
      <c r="A1147" s="75"/>
      <c r="C1147" s="113"/>
      <c r="D1147" s="71"/>
      <c r="E1147" s="113"/>
      <c r="F1147" s="71"/>
      <c r="G1147" s="71"/>
      <c r="H1147" s="137"/>
      <c r="I1147" s="224"/>
      <c r="K1147" s="138"/>
      <c r="L1147" s="77"/>
      <c r="N1147" s="113"/>
    </row>
    <row r="1148" customFormat="false" ht="15" hidden="false" customHeight="true" outlineLevel="0" collapsed="false">
      <c r="A1148" s="75"/>
      <c r="C1148" s="113"/>
      <c r="D1148" s="71"/>
      <c r="E1148" s="113"/>
      <c r="F1148" s="71"/>
      <c r="G1148" s="71"/>
      <c r="H1148" s="137"/>
      <c r="I1148" s="224"/>
      <c r="K1148" s="138"/>
      <c r="L1148" s="77"/>
      <c r="N1148" s="113"/>
    </row>
    <row r="1149" customFormat="false" ht="15" hidden="false" customHeight="true" outlineLevel="0" collapsed="false">
      <c r="A1149" s="75"/>
      <c r="C1149" s="113"/>
      <c r="D1149" s="71"/>
      <c r="E1149" s="113"/>
      <c r="F1149" s="71"/>
      <c r="G1149" s="71"/>
      <c r="H1149" s="137"/>
      <c r="I1149" s="224"/>
      <c r="K1149" s="138"/>
      <c r="L1149" s="77"/>
      <c r="N1149" s="113"/>
    </row>
    <row r="1150" customFormat="false" ht="15" hidden="false" customHeight="true" outlineLevel="0" collapsed="false">
      <c r="A1150" s="75"/>
      <c r="C1150" s="113"/>
      <c r="D1150" s="71"/>
      <c r="E1150" s="113"/>
      <c r="F1150" s="71"/>
      <c r="G1150" s="71"/>
      <c r="H1150" s="137"/>
      <c r="I1150" s="224"/>
      <c r="K1150" s="138"/>
      <c r="L1150" s="77"/>
      <c r="N1150" s="113"/>
    </row>
    <row r="1151" customFormat="false" ht="15" hidden="false" customHeight="true" outlineLevel="0" collapsed="false">
      <c r="A1151" s="75"/>
      <c r="C1151" s="113"/>
      <c r="D1151" s="71"/>
      <c r="E1151" s="113"/>
      <c r="F1151" s="71"/>
      <c r="G1151" s="71"/>
      <c r="H1151" s="137"/>
      <c r="I1151" s="224"/>
      <c r="K1151" s="138"/>
      <c r="L1151" s="77"/>
      <c r="N1151" s="113"/>
    </row>
    <row r="1152" customFormat="false" ht="15" hidden="false" customHeight="true" outlineLevel="0" collapsed="false">
      <c r="A1152" s="75"/>
      <c r="C1152" s="113"/>
      <c r="D1152" s="71"/>
      <c r="E1152" s="113"/>
      <c r="F1152" s="71"/>
      <c r="G1152" s="71"/>
      <c r="H1152" s="137"/>
      <c r="I1152" s="224"/>
      <c r="K1152" s="138"/>
      <c r="L1152" s="77"/>
      <c r="N1152" s="113"/>
    </row>
    <row r="1153" customFormat="false" ht="15" hidden="false" customHeight="true" outlineLevel="0" collapsed="false">
      <c r="A1153" s="75"/>
      <c r="C1153" s="113"/>
      <c r="D1153" s="71"/>
      <c r="E1153" s="113"/>
      <c r="F1153" s="71"/>
      <c r="G1153" s="71"/>
      <c r="H1153" s="137"/>
      <c r="I1153" s="71"/>
      <c r="K1153" s="138"/>
      <c r="L1153" s="77"/>
      <c r="N1153" s="113"/>
    </row>
    <row r="1154" customFormat="false" ht="15" hidden="false" customHeight="true" outlineLevel="0" collapsed="false">
      <c r="A1154" s="75"/>
      <c r="C1154" s="113"/>
      <c r="D1154" s="71"/>
      <c r="E1154" s="113"/>
      <c r="F1154" s="71"/>
      <c r="G1154" s="71"/>
      <c r="H1154" s="137"/>
      <c r="I1154" s="71"/>
      <c r="K1154" s="138"/>
      <c r="L1154" s="77"/>
      <c r="N1154" s="113"/>
    </row>
    <row r="1155" customFormat="false" ht="15" hidden="false" customHeight="true" outlineLevel="0" collapsed="false">
      <c r="A1155" s="75"/>
      <c r="C1155" s="113"/>
      <c r="D1155" s="71"/>
      <c r="E1155" s="113"/>
      <c r="F1155" s="71"/>
      <c r="G1155" s="71"/>
      <c r="H1155" s="137"/>
      <c r="I1155" s="71"/>
      <c r="K1155" s="138"/>
      <c r="L1155" s="77"/>
      <c r="N1155" s="113"/>
    </row>
    <row r="1156" customFormat="false" ht="15" hidden="false" customHeight="true" outlineLevel="0" collapsed="false">
      <c r="A1156" s="75"/>
      <c r="C1156" s="113"/>
      <c r="D1156" s="71"/>
      <c r="E1156" s="113"/>
      <c r="F1156" s="71"/>
      <c r="G1156" s="71"/>
      <c r="H1156" s="137"/>
      <c r="I1156" s="71"/>
      <c r="K1156" s="138"/>
      <c r="L1156" s="77"/>
      <c r="N1156" s="113"/>
    </row>
    <row r="1157" customFormat="false" ht="15" hidden="false" customHeight="true" outlineLevel="0" collapsed="false">
      <c r="A1157" s="75"/>
      <c r="C1157" s="113"/>
      <c r="D1157" s="71"/>
      <c r="E1157" s="113"/>
      <c r="F1157" s="71"/>
      <c r="G1157" s="71"/>
      <c r="H1157" s="137"/>
      <c r="I1157" s="71"/>
      <c r="K1157" s="138"/>
      <c r="L1157" s="77"/>
      <c r="N1157" s="113"/>
    </row>
    <row r="1158" customFormat="false" ht="15" hidden="false" customHeight="true" outlineLevel="0" collapsed="false">
      <c r="A1158" s="75"/>
      <c r="C1158" s="113"/>
      <c r="D1158" s="71"/>
      <c r="E1158" s="113"/>
      <c r="F1158" s="71"/>
      <c r="G1158" s="71"/>
      <c r="H1158" s="137"/>
      <c r="I1158" s="71"/>
      <c r="K1158" s="138"/>
      <c r="L1158" s="77"/>
      <c r="N1158" s="113"/>
    </row>
    <row r="1159" customFormat="false" ht="15" hidden="false" customHeight="true" outlineLevel="0" collapsed="false">
      <c r="A1159" s="75"/>
      <c r="C1159" s="113"/>
      <c r="D1159" s="71"/>
      <c r="E1159" s="113"/>
      <c r="F1159" s="71"/>
      <c r="G1159" s="71"/>
      <c r="H1159" s="137"/>
      <c r="I1159" s="71"/>
      <c r="K1159" s="138"/>
      <c r="L1159" s="77"/>
      <c r="N1159" s="113"/>
    </row>
    <row r="1160" customFormat="false" ht="15" hidden="false" customHeight="true" outlineLevel="0" collapsed="false">
      <c r="A1160" s="75"/>
      <c r="C1160" s="113"/>
      <c r="D1160" s="71"/>
      <c r="E1160" s="113"/>
      <c r="F1160" s="71"/>
      <c r="G1160" s="71"/>
      <c r="H1160" s="137"/>
      <c r="I1160" s="71"/>
      <c r="K1160" s="138"/>
      <c r="L1160" s="77"/>
      <c r="N1160" s="113"/>
    </row>
    <row r="1161" customFormat="false" ht="15" hidden="false" customHeight="true" outlineLevel="0" collapsed="false">
      <c r="A1161" s="75"/>
      <c r="C1161" s="113"/>
      <c r="D1161" s="71"/>
      <c r="E1161" s="113"/>
      <c r="F1161" s="71"/>
      <c r="G1161" s="71"/>
      <c r="H1161" s="137"/>
      <c r="I1161" s="71"/>
      <c r="K1161" s="138"/>
      <c r="L1161" s="77"/>
      <c r="N1161" s="113"/>
    </row>
    <row r="1162" customFormat="false" ht="15" hidden="false" customHeight="true" outlineLevel="0" collapsed="false">
      <c r="A1162" s="75"/>
      <c r="C1162" s="113"/>
      <c r="D1162" s="71"/>
      <c r="E1162" s="113"/>
      <c r="F1162" s="71"/>
      <c r="G1162" s="71"/>
      <c r="H1162" s="137"/>
      <c r="I1162" s="71"/>
      <c r="K1162" s="138"/>
      <c r="L1162" s="77"/>
      <c r="N1162" s="113"/>
    </row>
    <row r="1163" customFormat="false" ht="15" hidden="false" customHeight="true" outlineLevel="0" collapsed="false">
      <c r="A1163" s="75"/>
      <c r="C1163" s="147"/>
      <c r="D1163" s="71"/>
      <c r="E1163" s="113"/>
      <c r="F1163" s="71"/>
      <c r="G1163" s="71"/>
      <c r="H1163" s="137"/>
      <c r="I1163" s="148"/>
      <c r="K1163" s="138"/>
      <c r="L1163" s="77"/>
      <c r="N1163" s="113"/>
    </row>
    <row r="1164" customFormat="false" ht="15" hidden="false" customHeight="true" outlineLevel="0" collapsed="false">
      <c r="A1164" s="75"/>
      <c r="C1164" s="147"/>
      <c r="D1164" s="71"/>
      <c r="E1164" s="113"/>
      <c r="F1164" s="71"/>
      <c r="G1164" s="71"/>
      <c r="H1164" s="137"/>
      <c r="I1164" s="148"/>
      <c r="K1164" s="138"/>
      <c r="L1164" s="77"/>
      <c r="N1164" s="113"/>
    </row>
    <row r="1165" customFormat="false" ht="15" hidden="false" customHeight="true" outlineLevel="0" collapsed="false">
      <c r="A1165" s="75"/>
      <c r="C1165" s="147"/>
      <c r="D1165" s="71"/>
      <c r="E1165" s="113"/>
      <c r="F1165" s="71"/>
      <c r="G1165" s="71"/>
      <c r="H1165" s="137"/>
      <c r="I1165" s="148"/>
      <c r="K1165" s="138"/>
      <c r="L1165" s="77"/>
      <c r="N1165" s="113"/>
    </row>
    <row r="1166" customFormat="false" ht="15" hidden="false" customHeight="true" outlineLevel="0" collapsed="false">
      <c r="A1166" s="75"/>
      <c r="C1166" s="147"/>
      <c r="D1166" s="71"/>
      <c r="E1166" s="113"/>
      <c r="F1166" s="71"/>
      <c r="G1166" s="71"/>
      <c r="H1166" s="137"/>
      <c r="I1166" s="148"/>
      <c r="K1166" s="138"/>
      <c r="L1166" s="77"/>
      <c r="N1166" s="113"/>
    </row>
    <row r="1167" customFormat="false" ht="15" hidden="false" customHeight="true" outlineLevel="0" collapsed="false">
      <c r="A1167" s="75"/>
      <c r="C1167" s="147"/>
      <c r="D1167" s="71"/>
      <c r="E1167" s="113"/>
      <c r="F1167" s="71"/>
      <c r="G1167" s="71"/>
      <c r="H1167" s="137"/>
      <c r="I1167" s="148"/>
      <c r="K1167" s="138"/>
      <c r="L1167" s="77"/>
      <c r="N1167" s="113"/>
    </row>
    <row r="1168" customFormat="false" ht="15" hidden="false" customHeight="true" outlineLevel="0" collapsed="false">
      <c r="A1168" s="75"/>
      <c r="C1168" s="147"/>
      <c r="D1168" s="71"/>
      <c r="E1168" s="113"/>
      <c r="F1168" s="71"/>
      <c r="G1168" s="71"/>
      <c r="H1168" s="137"/>
      <c r="I1168" s="148"/>
      <c r="K1168" s="138"/>
      <c r="L1168" s="77"/>
      <c r="N1168" s="113"/>
    </row>
    <row r="1169" customFormat="false" ht="15" hidden="false" customHeight="true" outlineLevel="0" collapsed="false">
      <c r="A1169" s="75"/>
      <c r="C1169" s="153"/>
      <c r="D1169" s="140"/>
      <c r="E1169" s="113"/>
      <c r="F1169" s="140"/>
      <c r="G1169" s="71"/>
      <c r="H1169" s="137"/>
      <c r="I1169" s="140"/>
      <c r="K1169" s="138"/>
      <c r="L1169" s="77"/>
      <c r="N1169" s="113"/>
    </row>
    <row r="1170" customFormat="false" ht="15" hidden="false" customHeight="true" outlineLevel="0" collapsed="false">
      <c r="A1170" s="75"/>
      <c r="C1170" s="227"/>
      <c r="D1170" s="140"/>
      <c r="E1170" s="113"/>
      <c r="F1170" s="140"/>
      <c r="G1170" s="71"/>
      <c r="H1170" s="137"/>
      <c r="I1170" s="140"/>
      <c r="K1170" s="138"/>
      <c r="L1170" s="77"/>
      <c r="N1170" s="113"/>
    </row>
    <row r="1171" customFormat="false" ht="15" hidden="false" customHeight="true" outlineLevel="0" collapsed="false">
      <c r="A1171" s="75"/>
      <c r="C1171" s="227"/>
      <c r="D1171" s="140"/>
      <c r="E1171" s="113"/>
      <c r="F1171" s="140"/>
      <c r="G1171" s="71"/>
      <c r="H1171" s="137"/>
      <c r="I1171" s="140"/>
      <c r="K1171" s="138"/>
      <c r="L1171" s="77"/>
      <c r="N1171" s="113"/>
    </row>
    <row r="1172" customFormat="false" ht="15" hidden="false" customHeight="true" outlineLevel="0" collapsed="false">
      <c r="A1172" s="75"/>
      <c r="C1172" s="227"/>
      <c r="D1172" s="140"/>
      <c r="E1172" s="113"/>
      <c r="F1172" s="140"/>
      <c r="G1172" s="71"/>
      <c r="H1172" s="137"/>
      <c r="I1172" s="140"/>
      <c r="K1172" s="138"/>
      <c r="L1172" s="77"/>
      <c r="N1172" s="113"/>
    </row>
    <row r="1173" customFormat="false" ht="15" hidden="false" customHeight="true" outlineLevel="0" collapsed="false">
      <c r="A1173" s="75"/>
      <c r="C1173" s="227"/>
      <c r="D1173" s="140"/>
      <c r="E1173" s="113"/>
      <c r="F1173" s="140"/>
      <c r="G1173" s="71"/>
      <c r="H1173" s="137"/>
      <c r="I1173" s="140"/>
      <c r="K1173" s="138"/>
      <c r="L1173" s="77"/>
      <c r="N1173" s="113"/>
    </row>
    <row r="1174" customFormat="false" ht="15" hidden="false" customHeight="true" outlineLevel="0" collapsed="false">
      <c r="A1174" s="75"/>
      <c r="C1174" s="227"/>
      <c r="D1174" s="140"/>
      <c r="E1174" s="113"/>
      <c r="F1174" s="140"/>
      <c r="G1174" s="71"/>
      <c r="H1174" s="137"/>
      <c r="I1174" s="140"/>
      <c r="K1174" s="138"/>
      <c r="L1174" s="77"/>
      <c r="N1174" s="113"/>
    </row>
    <row r="1175" customFormat="false" ht="15" hidden="false" customHeight="true" outlineLevel="0" collapsed="false">
      <c r="A1175" s="75"/>
      <c r="C1175" s="227"/>
      <c r="D1175" s="140"/>
      <c r="E1175" s="113"/>
      <c r="F1175" s="140"/>
      <c r="G1175" s="71"/>
      <c r="H1175" s="137"/>
      <c r="I1175" s="140"/>
      <c r="K1175" s="138"/>
      <c r="L1175" s="77"/>
      <c r="N1175" s="113"/>
    </row>
    <row r="1176" customFormat="false" ht="15" hidden="false" customHeight="true" outlineLevel="0" collapsed="false">
      <c r="A1176" s="75"/>
      <c r="C1176" s="227"/>
      <c r="D1176" s="140"/>
      <c r="E1176" s="113"/>
      <c r="F1176" s="140"/>
      <c r="G1176" s="71"/>
      <c r="H1176" s="137"/>
      <c r="I1176" s="140"/>
      <c r="K1176" s="138"/>
      <c r="L1176" s="77"/>
      <c r="N1176" s="113"/>
    </row>
    <row r="1177" customFormat="false" ht="15" hidden="false" customHeight="true" outlineLevel="0" collapsed="false">
      <c r="A1177" s="75"/>
      <c r="C1177" s="113"/>
      <c r="D1177" s="71"/>
      <c r="E1177" s="113"/>
      <c r="F1177" s="71"/>
      <c r="G1177" s="71"/>
      <c r="H1177" s="137"/>
      <c r="I1177" s="71"/>
      <c r="K1177" s="138"/>
      <c r="L1177" s="77"/>
      <c r="N1177" s="113"/>
    </row>
    <row r="1178" customFormat="false" ht="15" hidden="false" customHeight="true" outlineLevel="0" collapsed="false">
      <c r="A1178" s="75"/>
      <c r="C1178" s="113"/>
      <c r="D1178" s="71"/>
      <c r="E1178" s="113"/>
      <c r="F1178" s="71"/>
      <c r="G1178" s="71"/>
      <c r="H1178" s="137"/>
      <c r="I1178" s="71"/>
      <c r="K1178" s="138"/>
      <c r="L1178" s="77"/>
      <c r="N1178" s="113"/>
    </row>
    <row r="1179" customFormat="false" ht="15" hidden="false" customHeight="true" outlineLevel="0" collapsed="false">
      <c r="A1179" s="75"/>
      <c r="C1179" s="113"/>
      <c r="D1179" s="71"/>
      <c r="E1179" s="113"/>
      <c r="F1179" s="71"/>
      <c r="G1179" s="71"/>
      <c r="H1179" s="137"/>
      <c r="I1179" s="71"/>
      <c r="K1179" s="138"/>
      <c r="L1179" s="77"/>
      <c r="N1179" s="113"/>
    </row>
    <row r="1180" customFormat="false" ht="15" hidden="false" customHeight="true" outlineLevel="0" collapsed="false">
      <c r="A1180" s="75"/>
      <c r="C1180" s="113"/>
      <c r="D1180" s="71"/>
      <c r="E1180" s="113"/>
      <c r="F1180" s="71"/>
      <c r="G1180" s="71"/>
      <c r="H1180" s="137"/>
      <c r="I1180" s="71"/>
      <c r="K1180" s="138"/>
      <c r="L1180" s="77"/>
      <c r="N1180" s="113"/>
    </row>
    <row r="1181" customFormat="false" ht="15" hidden="false" customHeight="true" outlineLevel="0" collapsed="false">
      <c r="A1181" s="75"/>
      <c r="C1181" s="113"/>
      <c r="D1181" s="71"/>
      <c r="E1181" s="113"/>
      <c r="F1181" s="71"/>
      <c r="G1181" s="71"/>
      <c r="H1181" s="137"/>
      <c r="I1181" s="71"/>
      <c r="K1181" s="138"/>
      <c r="L1181" s="77"/>
      <c r="N1181" s="113"/>
    </row>
    <row r="1182" customFormat="false" ht="15" hidden="false" customHeight="true" outlineLevel="0" collapsed="false">
      <c r="A1182" s="75"/>
      <c r="C1182" s="113"/>
      <c r="D1182" s="71"/>
      <c r="E1182" s="113"/>
      <c r="F1182" s="71"/>
      <c r="G1182" s="71"/>
      <c r="H1182" s="137"/>
      <c r="I1182" s="71"/>
      <c r="K1182" s="138"/>
      <c r="L1182" s="77"/>
      <c r="N1182" s="113"/>
    </row>
    <row r="1183" customFormat="false" ht="15" hidden="false" customHeight="true" outlineLevel="0" collapsed="false">
      <c r="A1183" s="75"/>
      <c r="C1183" s="113"/>
      <c r="D1183" s="71"/>
      <c r="E1183" s="113"/>
      <c r="F1183" s="71"/>
      <c r="G1183" s="71"/>
      <c r="H1183" s="137"/>
      <c r="I1183" s="174"/>
      <c r="K1183" s="138"/>
      <c r="L1183" s="77"/>
      <c r="N1183" s="113"/>
    </row>
    <row r="1184" customFormat="false" ht="15" hidden="false" customHeight="true" outlineLevel="0" collapsed="false">
      <c r="A1184" s="75"/>
      <c r="C1184" s="113"/>
      <c r="D1184" s="71"/>
      <c r="E1184" s="113"/>
      <c r="F1184" s="71"/>
      <c r="G1184" s="71"/>
      <c r="H1184" s="137"/>
      <c r="I1184" s="174"/>
      <c r="K1184" s="138"/>
      <c r="L1184" s="77"/>
      <c r="N1184" s="113"/>
    </row>
    <row r="1185" customFormat="false" ht="15" hidden="false" customHeight="true" outlineLevel="0" collapsed="false">
      <c r="A1185" s="75"/>
      <c r="C1185" s="113"/>
      <c r="D1185" s="71"/>
      <c r="E1185" s="113"/>
      <c r="F1185" s="71"/>
      <c r="G1185" s="71"/>
      <c r="H1185" s="137"/>
      <c r="I1185" s="174"/>
      <c r="K1185" s="138"/>
      <c r="L1185" s="77"/>
      <c r="N1185" s="113"/>
    </row>
    <row r="1186" customFormat="false" ht="28.5" hidden="false" customHeight="true" outlineLevel="0" collapsed="false">
      <c r="A1186" s="75"/>
      <c r="C1186" s="113"/>
      <c r="D1186" s="71"/>
      <c r="E1186" s="113"/>
      <c r="F1186" s="71"/>
      <c r="G1186" s="71"/>
      <c r="H1186" s="137"/>
      <c r="I1186" s="174"/>
      <c r="K1186" s="138"/>
      <c r="L1186" s="77"/>
      <c r="N1186" s="113"/>
    </row>
    <row r="1187" customFormat="false" ht="15" hidden="false" customHeight="true" outlineLevel="0" collapsed="false">
      <c r="A1187" s="75"/>
      <c r="C1187" s="113"/>
      <c r="D1187" s="71"/>
      <c r="E1187" s="113"/>
      <c r="F1187" s="71"/>
      <c r="G1187" s="71"/>
      <c r="H1187" s="137"/>
      <c r="I1187" s="174"/>
      <c r="K1187" s="138"/>
      <c r="L1187" s="77"/>
      <c r="N1187" s="113"/>
    </row>
    <row r="1188" customFormat="false" ht="15" hidden="false" customHeight="true" outlineLevel="0" collapsed="false">
      <c r="A1188" s="75"/>
      <c r="C1188" s="113"/>
      <c r="D1188" s="71"/>
      <c r="E1188" s="113"/>
      <c r="F1188" s="71"/>
      <c r="G1188" s="71"/>
      <c r="H1188" s="137"/>
      <c r="I1188" s="174"/>
      <c r="K1188" s="138"/>
      <c r="L1188" s="77"/>
      <c r="N1188" s="113"/>
    </row>
    <row r="1189" customFormat="false" ht="15" hidden="false" customHeight="true" outlineLevel="0" collapsed="false">
      <c r="A1189" s="75"/>
      <c r="C1189" s="113"/>
      <c r="D1189" s="71"/>
      <c r="E1189" s="113"/>
      <c r="F1189" s="71"/>
      <c r="G1189" s="71"/>
      <c r="H1189" s="137"/>
      <c r="I1189" s="174"/>
      <c r="K1189" s="138"/>
      <c r="L1189" s="77"/>
      <c r="N1189" s="113"/>
    </row>
    <row r="1190" customFormat="false" ht="15" hidden="false" customHeight="true" outlineLevel="0" collapsed="false">
      <c r="A1190" s="75"/>
      <c r="C1190" s="113"/>
      <c r="D1190" s="71"/>
      <c r="E1190" s="113"/>
      <c r="F1190" s="71"/>
      <c r="G1190" s="71"/>
      <c r="H1190" s="137"/>
      <c r="I1190" s="174"/>
      <c r="K1190" s="138"/>
      <c r="L1190" s="77"/>
      <c r="N1190" s="113"/>
    </row>
    <row r="1191" customFormat="false" ht="15" hidden="false" customHeight="true" outlineLevel="0" collapsed="false">
      <c r="A1191" s="75"/>
      <c r="C1191" s="89"/>
      <c r="D1191" s="71"/>
      <c r="E1191" s="113"/>
      <c r="F1191" s="71"/>
      <c r="G1191" s="71"/>
      <c r="H1191" s="137"/>
      <c r="K1191" s="138"/>
      <c r="L1191" s="77"/>
      <c r="N1191" s="113"/>
    </row>
    <row r="1192" customFormat="false" ht="15" hidden="false" customHeight="true" outlineLevel="0" collapsed="false">
      <c r="A1192" s="75"/>
      <c r="C1192" s="89"/>
      <c r="D1192" s="71"/>
      <c r="E1192" s="113"/>
      <c r="F1192" s="71"/>
      <c r="G1192" s="71"/>
      <c r="H1192" s="137"/>
      <c r="K1192" s="138"/>
      <c r="L1192" s="77"/>
      <c r="N1192" s="113"/>
    </row>
    <row r="1193" customFormat="false" ht="15" hidden="false" customHeight="true" outlineLevel="0" collapsed="false">
      <c r="A1193" s="75"/>
      <c r="C1193" s="89"/>
      <c r="D1193" s="71"/>
      <c r="E1193" s="113"/>
      <c r="F1193" s="71"/>
      <c r="G1193" s="71"/>
      <c r="H1193" s="137"/>
      <c r="K1193" s="138"/>
      <c r="L1193" s="77"/>
      <c r="N1193" s="113"/>
    </row>
    <row r="1194" customFormat="false" ht="15" hidden="false" customHeight="true" outlineLevel="0" collapsed="false">
      <c r="A1194" s="75"/>
      <c r="C1194" s="89"/>
      <c r="D1194" s="71"/>
      <c r="E1194" s="113"/>
      <c r="F1194" s="71"/>
      <c r="G1194" s="71"/>
      <c r="H1194" s="137"/>
      <c r="K1194" s="138"/>
      <c r="L1194" s="77"/>
      <c r="N1194" s="113"/>
    </row>
    <row r="1195" customFormat="false" ht="15" hidden="false" customHeight="true" outlineLevel="0" collapsed="false">
      <c r="A1195" s="75"/>
      <c r="C1195" s="89"/>
      <c r="D1195" s="71"/>
      <c r="E1195" s="113"/>
      <c r="F1195" s="71"/>
      <c r="G1195" s="71"/>
      <c r="H1195" s="137"/>
      <c r="K1195" s="138"/>
      <c r="L1195" s="77"/>
      <c r="N1195" s="113"/>
    </row>
    <row r="1196" customFormat="false" ht="15" hidden="false" customHeight="true" outlineLevel="0" collapsed="false">
      <c r="A1196" s="75"/>
      <c r="C1196" s="89"/>
      <c r="D1196" s="71"/>
      <c r="E1196" s="113"/>
      <c r="F1196" s="71"/>
      <c r="G1196" s="71"/>
      <c r="H1196" s="137"/>
      <c r="K1196" s="138"/>
      <c r="L1196" s="77"/>
      <c r="N1196" s="113"/>
    </row>
    <row r="1197" customFormat="false" ht="15" hidden="false" customHeight="true" outlineLevel="0" collapsed="false">
      <c r="A1197" s="75"/>
      <c r="D1197" s="71"/>
      <c r="E1197" s="113"/>
      <c r="F1197" s="71"/>
      <c r="G1197" s="71"/>
      <c r="H1197" s="137"/>
      <c r="K1197" s="138"/>
      <c r="L1197" s="77"/>
      <c r="N1197" s="113"/>
    </row>
    <row r="1198" customFormat="false" ht="15" hidden="false" customHeight="true" outlineLevel="0" collapsed="false">
      <c r="A1198" s="75"/>
      <c r="C1198" s="113"/>
      <c r="D1198" s="71"/>
      <c r="E1198" s="113"/>
      <c r="F1198" s="71"/>
      <c r="G1198" s="71"/>
      <c r="H1198" s="137"/>
      <c r="I1198" s="71"/>
      <c r="K1198" s="138"/>
      <c r="L1198" s="77"/>
      <c r="N1198" s="113"/>
    </row>
    <row r="1199" customFormat="false" ht="15" hidden="false" customHeight="true" outlineLevel="0" collapsed="false">
      <c r="A1199" s="75"/>
      <c r="C1199" s="113"/>
      <c r="D1199" s="71"/>
      <c r="E1199" s="113"/>
      <c r="F1199" s="71"/>
      <c r="G1199" s="71"/>
      <c r="H1199" s="137"/>
      <c r="I1199" s="71"/>
      <c r="K1199" s="138"/>
      <c r="L1199" s="77"/>
      <c r="N1199" s="113"/>
    </row>
    <row r="1200" customFormat="false" ht="15" hidden="false" customHeight="true" outlineLevel="0" collapsed="false">
      <c r="A1200" s="75"/>
      <c r="C1200" s="113"/>
      <c r="D1200" s="71"/>
      <c r="E1200" s="113"/>
      <c r="F1200" s="71"/>
      <c r="G1200" s="71"/>
      <c r="H1200" s="137"/>
      <c r="I1200" s="71"/>
      <c r="K1200" s="138"/>
      <c r="L1200" s="77"/>
      <c r="N1200" s="113"/>
    </row>
    <row r="1201" customFormat="false" ht="15" hidden="false" customHeight="true" outlineLevel="0" collapsed="false">
      <c r="A1201" s="75"/>
      <c r="C1201" s="113"/>
      <c r="D1201" s="71"/>
      <c r="E1201" s="113"/>
      <c r="F1201" s="71"/>
      <c r="G1201" s="71"/>
      <c r="H1201" s="137"/>
      <c r="I1201" s="71"/>
      <c r="K1201" s="138"/>
      <c r="L1201" s="77"/>
      <c r="N1201" s="113"/>
    </row>
    <row r="1202" customFormat="false" ht="15" hidden="false" customHeight="true" outlineLevel="0" collapsed="false">
      <c r="A1202" s="75"/>
      <c r="C1202" s="113"/>
      <c r="D1202" s="71"/>
      <c r="E1202" s="113"/>
      <c r="F1202" s="71"/>
      <c r="G1202" s="71"/>
      <c r="H1202" s="137"/>
      <c r="I1202" s="71"/>
      <c r="K1202" s="138"/>
      <c r="L1202" s="77"/>
      <c r="N1202" s="113"/>
    </row>
    <row r="1203" customFormat="false" ht="15" hidden="false" customHeight="true" outlineLevel="0" collapsed="false">
      <c r="A1203" s="75"/>
      <c r="C1203" s="113"/>
      <c r="D1203" s="71"/>
      <c r="E1203" s="113"/>
      <c r="F1203" s="71"/>
      <c r="G1203" s="71"/>
      <c r="H1203" s="137"/>
      <c r="I1203" s="71"/>
      <c r="K1203" s="138"/>
      <c r="L1203" s="77"/>
      <c r="N1203" s="113"/>
    </row>
    <row r="1204" customFormat="false" ht="29.25" hidden="false" customHeight="true" outlineLevel="0" collapsed="false">
      <c r="A1204" s="75"/>
      <c r="C1204" s="113"/>
      <c r="D1204" s="71"/>
      <c r="E1204" s="113"/>
      <c r="F1204" s="71"/>
      <c r="G1204" s="71"/>
      <c r="H1204" s="137"/>
      <c r="I1204" s="241"/>
      <c r="K1204" s="138"/>
      <c r="L1204" s="77"/>
      <c r="N1204" s="113"/>
    </row>
    <row r="1205" customFormat="false" ht="15" hidden="false" customHeight="true" outlineLevel="0" collapsed="false">
      <c r="A1205" s="75"/>
      <c r="C1205" s="113"/>
      <c r="D1205" s="71"/>
      <c r="E1205" s="113"/>
      <c r="F1205" s="71"/>
      <c r="G1205" s="71"/>
      <c r="H1205" s="137"/>
      <c r="I1205" s="241"/>
      <c r="K1205" s="138"/>
      <c r="L1205" s="77"/>
      <c r="N1205" s="113"/>
    </row>
    <row r="1206" customFormat="false" ht="15" hidden="false" customHeight="true" outlineLevel="0" collapsed="false">
      <c r="A1206" s="75"/>
      <c r="C1206" s="113"/>
      <c r="D1206" s="71"/>
      <c r="E1206" s="113"/>
      <c r="F1206" s="71"/>
      <c r="G1206" s="71"/>
      <c r="H1206" s="137"/>
      <c r="I1206" s="241"/>
      <c r="K1206" s="138"/>
      <c r="L1206" s="77"/>
      <c r="N1206" s="113"/>
    </row>
    <row r="1207" customFormat="false" ht="15" hidden="false" customHeight="true" outlineLevel="0" collapsed="false">
      <c r="A1207" s="75"/>
      <c r="C1207" s="113"/>
      <c r="D1207" s="71"/>
      <c r="E1207" s="113"/>
      <c r="F1207" s="71"/>
      <c r="G1207" s="71"/>
      <c r="H1207" s="137"/>
      <c r="I1207" s="241"/>
      <c r="K1207" s="138"/>
      <c r="L1207" s="77"/>
      <c r="N1207" s="113"/>
    </row>
    <row r="1208" customFormat="false" ht="15" hidden="false" customHeight="true" outlineLevel="0" collapsed="false">
      <c r="A1208" s="75"/>
      <c r="C1208" s="113"/>
      <c r="D1208" s="71"/>
      <c r="E1208" s="113"/>
      <c r="F1208" s="71"/>
      <c r="G1208" s="71"/>
      <c r="H1208" s="137"/>
      <c r="I1208" s="241"/>
      <c r="K1208" s="138"/>
      <c r="L1208" s="77"/>
      <c r="N1208" s="113"/>
    </row>
    <row r="1209" customFormat="false" ht="15" hidden="false" customHeight="true" outlineLevel="0" collapsed="false">
      <c r="A1209" s="75"/>
      <c r="C1209" s="113"/>
      <c r="D1209" s="71"/>
      <c r="E1209" s="113"/>
      <c r="F1209" s="71"/>
      <c r="G1209" s="71"/>
      <c r="H1209" s="137"/>
      <c r="I1209" s="224"/>
      <c r="K1209" s="138"/>
      <c r="L1209" s="77"/>
      <c r="N1209" s="113"/>
    </row>
    <row r="1210" customFormat="false" ht="15" hidden="false" customHeight="true" outlineLevel="0" collapsed="false">
      <c r="A1210" s="75"/>
      <c r="C1210" s="141"/>
      <c r="D1210" s="71"/>
      <c r="E1210" s="113"/>
      <c r="F1210" s="71"/>
      <c r="G1210" s="71"/>
      <c r="H1210" s="137"/>
      <c r="I1210" s="224"/>
      <c r="J1210" s="224"/>
      <c r="K1210" s="138"/>
      <c r="L1210" s="224"/>
      <c r="M1210" s="224"/>
      <c r="N1210" s="113"/>
    </row>
    <row r="1211" customFormat="false" ht="29.25" hidden="false" customHeight="true" outlineLevel="0" collapsed="false">
      <c r="A1211" s="75"/>
      <c r="C1211" s="222"/>
      <c r="D1211" s="222"/>
      <c r="E1211" s="222"/>
      <c r="F1211" s="224"/>
      <c r="G1211" s="224"/>
      <c r="H1211" s="137"/>
      <c r="I1211" s="224"/>
      <c r="J1211" s="224"/>
      <c r="K1211" s="138"/>
      <c r="L1211" s="71"/>
      <c r="M1211" s="71"/>
      <c r="N1211" s="222"/>
    </row>
    <row r="1212" customFormat="false" ht="15" hidden="false" customHeight="true" outlineLevel="0" collapsed="false">
      <c r="B1212" s="198"/>
      <c r="C1212" s="133"/>
      <c r="D1212" s="78"/>
      <c r="F1212" s="78"/>
      <c r="H1212" s="197"/>
      <c r="I1212" s="197"/>
      <c r="J1212" s="197"/>
      <c r="K1212" s="197"/>
      <c r="L1212" s="197"/>
      <c r="M1212" s="197"/>
    </row>
    <row r="1213" customFormat="false" ht="15" hidden="false" customHeight="true" outlineLevel="0" collapsed="false">
      <c r="B1213" s="198"/>
      <c r="C1213" s="133"/>
      <c r="D1213" s="78"/>
      <c r="F1213" s="78"/>
      <c r="H1213" s="197"/>
      <c r="I1213" s="197"/>
      <c r="J1213" s="197"/>
      <c r="K1213" s="197"/>
      <c r="L1213" s="197"/>
      <c r="M1213" s="197"/>
    </row>
    <row r="1214" customFormat="false" ht="28.5" hidden="false" customHeight="true" outlineLevel="0" collapsed="false">
      <c r="B1214" s="198"/>
      <c r="C1214" s="113"/>
      <c r="D1214" s="71"/>
      <c r="E1214" s="113"/>
      <c r="F1214" s="78"/>
      <c r="H1214" s="199"/>
      <c r="I1214" s="199"/>
      <c r="J1214" s="199"/>
      <c r="K1214" s="199"/>
      <c r="L1214" s="77"/>
      <c r="N1214" s="113"/>
    </row>
    <row r="1215" customFormat="false" ht="15" hidden="false" customHeight="true" outlineLevel="0" collapsed="false">
      <c r="C1215" s="109"/>
      <c r="D1215" s="249"/>
      <c r="E1215" s="133"/>
      <c r="F1215" s="249"/>
      <c r="G1215" s="146"/>
      <c r="H1215" s="197"/>
      <c r="I1215" s="146"/>
      <c r="J1215" s="146"/>
      <c r="K1215" s="197"/>
      <c r="L1215" s="146"/>
      <c r="M1215" s="146"/>
    </row>
    <row r="1216" customFormat="false" ht="27.75" hidden="false" customHeight="true" outlineLevel="0" collapsed="false">
      <c r="C1216" s="89"/>
      <c r="D1216" s="90"/>
      <c r="E1216" s="89"/>
      <c r="G1216" s="90"/>
      <c r="H1216" s="199"/>
      <c r="I1216" s="250"/>
      <c r="K1216" s="199"/>
      <c r="L1216" s="77"/>
      <c r="N1216" s="113"/>
    </row>
    <row r="1217" customFormat="false" ht="31.5" hidden="false" customHeight="true" outlineLevel="0" collapsed="false">
      <c r="C1217" s="89"/>
      <c r="D1217" s="90"/>
      <c r="E1217" s="89"/>
      <c r="F1217" s="90"/>
      <c r="G1217" s="90"/>
      <c r="H1217" s="199"/>
      <c r="I1217" s="250"/>
      <c r="K1217" s="199"/>
      <c r="L1217" s="77"/>
      <c r="N1217" s="113"/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47916666666667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99"/>
    <col collapsed="false" customWidth="true" hidden="false" outlineLevel="0" max="3" min="3" style="0" width="14.87"/>
    <col collapsed="false" customWidth="true" hidden="false" outlineLevel="0" max="4" min="4" style="0" width="5.62"/>
    <col collapsed="false" customWidth="true" hidden="false" outlineLevel="0" max="5" min="5" style="0" width="5.87"/>
    <col collapsed="false" customWidth="true" hidden="false" outlineLevel="0" max="6" min="6" style="0" width="7.37"/>
    <col collapsed="false" customWidth="true" hidden="false" outlineLevel="0" max="8" min="8" style="0" width="7.37"/>
    <col collapsed="false" customWidth="true" hidden="false" outlineLevel="0" max="9" min="9" style="0" width="6.87"/>
    <col collapsed="false" customWidth="true" hidden="false" outlineLevel="0" max="10" min="10" style="0" width="6.5"/>
    <col collapsed="false" customWidth="true" hidden="false" outlineLevel="0" max="11" min="11" style="0" width="6.99"/>
    <col collapsed="false" customWidth="true" hidden="false" outlineLevel="0" max="12" min="12" style="0" width="17.5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8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22.5" hidden="false" customHeight="true" outlineLevel="0" collapsed="false">
      <c r="A4" s="46" t="s">
        <v>3</v>
      </c>
      <c r="B4" s="46" t="s">
        <v>4</v>
      </c>
      <c r="C4" s="46" t="s">
        <v>5</v>
      </c>
      <c r="D4" s="46" t="s">
        <v>57</v>
      </c>
      <c r="E4" s="46" t="s">
        <v>7</v>
      </c>
      <c r="F4" s="47" t="s">
        <v>58</v>
      </c>
      <c r="G4" s="47"/>
      <c r="H4" s="47"/>
      <c r="I4" s="47"/>
      <c r="J4" s="47"/>
      <c r="K4" s="47"/>
      <c r="L4" s="47"/>
    </row>
    <row r="5" s="4" customFormat="true" ht="21.75" hidden="false" customHeight="true" outlineLevel="0" collapsed="false">
      <c r="A5" s="46"/>
      <c r="B5" s="46"/>
      <c r="C5" s="46"/>
      <c r="D5" s="46"/>
      <c r="E5" s="46"/>
      <c r="F5" s="48" t="s">
        <v>9</v>
      </c>
      <c r="G5" s="47"/>
      <c r="H5" s="47"/>
      <c r="I5" s="46" t="s">
        <v>10</v>
      </c>
      <c r="J5" s="46"/>
      <c r="K5" s="46"/>
      <c r="L5" s="46" t="s">
        <v>11</v>
      </c>
    </row>
    <row r="6" s="4" customFormat="true" ht="30" hidden="false" customHeight="true" outlineLevel="0" collapsed="false">
      <c r="A6" s="46"/>
      <c r="B6" s="46"/>
      <c r="C6" s="46"/>
      <c r="D6" s="46"/>
      <c r="E6" s="46"/>
      <c r="F6" s="48"/>
      <c r="G6" s="48" t="s">
        <v>12</v>
      </c>
      <c r="H6" s="46" t="s">
        <v>59</v>
      </c>
      <c r="I6" s="46" t="s">
        <v>14</v>
      </c>
      <c r="J6" s="49" t="s">
        <v>15</v>
      </c>
      <c r="K6" s="48" t="s">
        <v>16</v>
      </c>
      <c r="L6" s="46"/>
    </row>
    <row r="7" s="4" customFormat="true" ht="26.25" hidden="false" customHeight="true" outlineLevel="0" collapsed="false">
      <c r="A7" s="46" t="s">
        <v>106</v>
      </c>
      <c r="B7" s="46"/>
      <c r="C7" s="46"/>
      <c r="D7" s="46"/>
      <c r="E7" s="46"/>
      <c r="F7" s="50" t="n">
        <f aca="false">G7+I7</f>
        <v>156</v>
      </c>
      <c r="G7" s="50" t="n">
        <f aca="false">G8</f>
        <v>130</v>
      </c>
      <c r="H7" s="50" t="n">
        <f aca="false">H8</f>
        <v>26</v>
      </c>
      <c r="I7" s="50" t="n">
        <f aca="false">I8</f>
        <v>26</v>
      </c>
      <c r="J7" s="50" t="n">
        <f aca="false">J8</f>
        <v>0</v>
      </c>
      <c r="K7" s="50" t="n">
        <f aca="false">K8</f>
        <v>26</v>
      </c>
      <c r="L7" s="46"/>
    </row>
    <row r="8" s="58" customFormat="true" ht="32.25" hidden="false" customHeight="true" outlineLevel="0" collapsed="false">
      <c r="A8" s="251" t="s">
        <v>107</v>
      </c>
      <c r="B8" s="252" t="s">
        <v>108</v>
      </c>
      <c r="C8" s="253" t="s">
        <v>109</v>
      </c>
      <c r="D8" s="254" t="s">
        <v>83</v>
      </c>
      <c r="E8" s="252" t="n">
        <v>2014</v>
      </c>
      <c r="F8" s="56" t="n">
        <v>156</v>
      </c>
      <c r="G8" s="255" t="n">
        <v>130</v>
      </c>
      <c r="H8" s="255" t="n">
        <v>26</v>
      </c>
      <c r="I8" s="56" t="n">
        <v>26</v>
      </c>
      <c r="J8" s="80" t="n">
        <v>0</v>
      </c>
      <c r="K8" s="80" t="n">
        <v>26</v>
      </c>
      <c r="L8" s="253" t="s">
        <v>110</v>
      </c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36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5.87"/>
    <col collapsed="false" customWidth="true" hidden="false" outlineLevel="0" max="6" min="6" style="0" width="7.5"/>
    <col collapsed="false" customWidth="true" hidden="false" outlineLevel="0" max="8" min="8" style="0" width="5.99"/>
    <col collapsed="false" customWidth="true" hidden="false" outlineLevel="0" max="9" min="9" style="0" width="5.24"/>
    <col collapsed="false" customWidth="true" hidden="false" outlineLevel="0" max="10" min="10" style="0" width="5.62"/>
    <col collapsed="false" customWidth="true" hidden="false" outlineLevel="0" max="11" min="11" style="0" width="7.24"/>
    <col collapsed="false" customWidth="true" hidden="false" outlineLevel="0" max="12" min="12" style="0" width="19.87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4.75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33" hidden="false" customHeight="true" outlineLevel="0" collapsed="false">
      <c r="A4" s="46" t="s">
        <v>3</v>
      </c>
      <c r="B4" s="46" t="s">
        <v>4</v>
      </c>
      <c r="C4" s="46" t="s">
        <v>5</v>
      </c>
      <c r="D4" s="46" t="s">
        <v>57</v>
      </c>
      <c r="E4" s="46" t="s">
        <v>7</v>
      </c>
      <c r="F4" s="47" t="s">
        <v>58</v>
      </c>
      <c r="G4" s="47"/>
      <c r="H4" s="47"/>
      <c r="I4" s="47"/>
      <c r="J4" s="47"/>
      <c r="K4" s="47"/>
      <c r="L4" s="47"/>
    </row>
    <row r="5" s="4" customFormat="true" ht="39.95" hidden="false" customHeight="true" outlineLevel="0" collapsed="false">
      <c r="A5" s="46"/>
      <c r="B5" s="46"/>
      <c r="C5" s="46"/>
      <c r="D5" s="46"/>
      <c r="E5" s="46"/>
      <c r="F5" s="48" t="s">
        <v>9</v>
      </c>
      <c r="G5" s="47"/>
      <c r="H5" s="47"/>
      <c r="I5" s="46" t="s">
        <v>10</v>
      </c>
      <c r="J5" s="46"/>
      <c r="K5" s="46"/>
      <c r="L5" s="46" t="s">
        <v>11</v>
      </c>
    </row>
    <row r="6" s="4" customFormat="true" ht="33" hidden="false" customHeight="true" outlineLevel="0" collapsed="false">
      <c r="A6" s="46"/>
      <c r="B6" s="46"/>
      <c r="C6" s="46"/>
      <c r="D6" s="46"/>
      <c r="E6" s="46"/>
      <c r="F6" s="48"/>
      <c r="G6" s="48" t="s">
        <v>12</v>
      </c>
      <c r="H6" s="46" t="s">
        <v>59</v>
      </c>
      <c r="I6" s="46" t="s">
        <v>14</v>
      </c>
      <c r="J6" s="49" t="s">
        <v>15</v>
      </c>
      <c r="K6" s="48" t="s">
        <v>16</v>
      </c>
      <c r="L6" s="46"/>
    </row>
    <row r="7" s="4" customFormat="true" ht="33" hidden="false" customHeight="true" outlineLevel="0" collapsed="false">
      <c r="A7" s="46" t="s">
        <v>111</v>
      </c>
      <c r="B7" s="46"/>
      <c r="C7" s="46"/>
      <c r="D7" s="46"/>
      <c r="E7" s="46"/>
      <c r="F7" s="50" t="n">
        <f aca="false">G7+I7</f>
        <v>78</v>
      </c>
      <c r="G7" s="50" t="n">
        <f aca="false">SUM(G8:G11)</f>
        <v>55</v>
      </c>
      <c r="H7" s="50" t="n">
        <f aca="false">SUM(H8:H11)</f>
        <v>13</v>
      </c>
      <c r="I7" s="50" t="n">
        <f aca="false">SUM(I8:I11)</f>
        <v>23</v>
      </c>
      <c r="J7" s="50" t="n">
        <f aca="false">SUM(J8:J11)</f>
        <v>10</v>
      </c>
      <c r="K7" s="50" t="n">
        <f aca="false">SUM(K8:K11)</f>
        <v>13</v>
      </c>
      <c r="L7" s="46"/>
    </row>
    <row r="8" s="63" customFormat="true" ht="39.95" hidden="false" customHeight="true" outlineLevel="0" collapsed="false">
      <c r="A8" s="256" t="s">
        <v>112</v>
      </c>
      <c r="B8" s="257" t="s">
        <v>113</v>
      </c>
      <c r="C8" s="258" t="s">
        <v>114</v>
      </c>
      <c r="D8" s="259" t="s">
        <v>83</v>
      </c>
      <c r="E8" s="260" t="n">
        <v>2014</v>
      </c>
      <c r="F8" s="56" t="n">
        <v>24</v>
      </c>
      <c r="G8" s="260" t="n">
        <v>20</v>
      </c>
      <c r="H8" s="260" t="n">
        <v>4</v>
      </c>
      <c r="I8" s="56" t="n">
        <v>4</v>
      </c>
      <c r="J8" s="260"/>
      <c r="K8" s="260" t="n">
        <v>4</v>
      </c>
      <c r="L8" s="258" t="s">
        <v>115</v>
      </c>
    </row>
    <row r="9" s="58" customFormat="true" ht="39.95" hidden="false" customHeight="true" outlineLevel="0" collapsed="false">
      <c r="A9" s="256" t="s">
        <v>116</v>
      </c>
      <c r="B9" s="257" t="s">
        <v>113</v>
      </c>
      <c r="C9" s="258" t="s">
        <v>117</v>
      </c>
      <c r="D9" s="52" t="s">
        <v>64</v>
      </c>
      <c r="E9" s="257" t="n">
        <v>2014</v>
      </c>
      <c r="F9" s="56" t="n">
        <v>24</v>
      </c>
      <c r="G9" s="257" t="n">
        <v>20</v>
      </c>
      <c r="H9" s="257" t="n">
        <v>4</v>
      </c>
      <c r="I9" s="56" t="n">
        <v>4</v>
      </c>
      <c r="J9" s="80"/>
      <c r="K9" s="80" t="n">
        <v>4</v>
      </c>
      <c r="L9" s="258" t="s">
        <v>118</v>
      </c>
    </row>
    <row r="10" s="58" customFormat="true" ht="39.95" hidden="false" customHeight="true" outlineLevel="0" collapsed="false">
      <c r="A10" s="256" t="s">
        <v>119</v>
      </c>
      <c r="B10" s="257" t="s">
        <v>113</v>
      </c>
      <c r="C10" s="258" t="s">
        <v>104</v>
      </c>
      <c r="D10" s="52" t="s">
        <v>64</v>
      </c>
      <c r="E10" s="257" t="n">
        <v>2014</v>
      </c>
      <c r="F10" s="56" t="n">
        <v>12</v>
      </c>
      <c r="G10" s="261" t="n">
        <v>0</v>
      </c>
      <c r="H10" s="261" t="n">
        <v>2</v>
      </c>
      <c r="I10" s="56" t="n">
        <v>12</v>
      </c>
      <c r="J10" s="257" t="n">
        <v>10</v>
      </c>
      <c r="K10" s="80" t="n">
        <v>2</v>
      </c>
      <c r="L10" s="258" t="s">
        <v>105</v>
      </c>
    </row>
    <row r="11" s="58" customFormat="true" ht="39.95" hidden="false" customHeight="true" outlineLevel="0" collapsed="false">
      <c r="A11" s="256" t="s">
        <v>120</v>
      </c>
      <c r="B11" s="257" t="s">
        <v>113</v>
      </c>
      <c r="C11" s="258" t="s">
        <v>121</v>
      </c>
      <c r="D11" s="257" t="s">
        <v>83</v>
      </c>
      <c r="E11" s="257" t="n">
        <v>2014</v>
      </c>
      <c r="F11" s="56" t="n">
        <v>18</v>
      </c>
      <c r="G11" s="80" t="n">
        <v>15</v>
      </c>
      <c r="H11" s="80" t="n">
        <v>3</v>
      </c>
      <c r="I11" s="56" t="n">
        <v>3</v>
      </c>
      <c r="J11" s="80"/>
      <c r="K11" s="80" t="n">
        <v>3</v>
      </c>
      <c r="L11" s="258" t="s">
        <v>122</v>
      </c>
    </row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5.99"/>
    <col collapsed="false" customWidth="true" hidden="false" outlineLevel="0" max="3" min="3" style="0" width="15.75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8" min="8" style="0" width="6.24"/>
    <col collapsed="false" customWidth="true" hidden="false" outlineLevel="0" max="9" min="9" style="0" width="6.99"/>
    <col collapsed="false" customWidth="true" hidden="false" outlineLevel="0" max="10" min="10" style="0" width="5.24"/>
    <col collapsed="false" customWidth="true" hidden="false" outlineLevel="0" max="11" min="11" style="0" width="6.36"/>
    <col collapsed="false" customWidth="true" hidden="false" outlineLevel="0" max="12" min="12" style="0" width="17.87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9.5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36" hidden="false" customHeight="true" outlineLevel="0" collapsed="false">
      <c r="A4" s="46" t="s">
        <v>3</v>
      </c>
      <c r="B4" s="46" t="s">
        <v>4</v>
      </c>
      <c r="C4" s="46" t="s">
        <v>5</v>
      </c>
      <c r="D4" s="46" t="s">
        <v>57</v>
      </c>
      <c r="E4" s="46" t="s">
        <v>7</v>
      </c>
      <c r="F4" s="47" t="s">
        <v>58</v>
      </c>
      <c r="G4" s="47"/>
      <c r="H4" s="47"/>
      <c r="I4" s="47"/>
      <c r="J4" s="47"/>
      <c r="K4" s="47"/>
      <c r="L4" s="47"/>
    </row>
    <row r="5" s="4" customFormat="true" ht="36" hidden="false" customHeight="true" outlineLevel="0" collapsed="false">
      <c r="A5" s="46"/>
      <c r="B5" s="46"/>
      <c r="C5" s="46"/>
      <c r="D5" s="46"/>
      <c r="E5" s="46"/>
      <c r="F5" s="48" t="s">
        <v>9</v>
      </c>
      <c r="G5" s="47"/>
      <c r="H5" s="47"/>
      <c r="I5" s="46" t="s">
        <v>10</v>
      </c>
      <c r="J5" s="46"/>
      <c r="K5" s="46"/>
      <c r="L5" s="46" t="s">
        <v>11</v>
      </c>
    </row>
    <row r="6" s="4" customFormat="true" ht="36" hidden="false" customHeight="true" outlineLevel="0" collapsed="false">
      <c r="A6" s="46"/>
      <c r="B6" s="46"/>
      <c r="C6" s="46"/>
      <c r="D6" s="46"/>
      <c r="E6" s="46"/>
      <c r="F6" s="48"/>
      <c r="G6" s="48" t="s">
        <v>12</v>
      </c>
      <c r="H6" s="46" t="s">
        <v>59</v>
      </c>
      <c r="I6" s="46" t="s">
        <v>14</v>
      </c>
      <c r="J6" s="49" t="s">
        <v>15</v>
      </c>
      <c r="K6" s="48" t="s">
        <v>16</v>
      </c>
      <c r="L6" s="46"/>
    </row>
    <row r="7" s="4" customFormat="true" ht="36" hidden="false" customHeight="true" outlineLevel="0" collapsed="false">
      <c r="A7" s="46" t="s">
        <v>123</v>
      </c>
      <c r="B7" s="46"/>
      <c r="C7" s="46"/>
      <c r="D7" s="46"/>
      <c r="E7" s="46"/>
      <c r="F7" s="50" t="n">
        <f aca="false">G7+I7</f>
        <v>108</v>
      </c>
      <c r="G7" s="50" t="n">
        <f aca="false">SUM(G8:G11)</f>
        <v>90</v>
      </c>
      <c r="H7" s="50" t="n">
        <f aca="false">SUM(H8:H11)</f>
        <v>18</v>
      </c>
      <c r="I7" s="50" t="n">
        <f aca="false">SUM(I8:I11)</f>
        <v>18</v>
      </c>
      <c r="J7" s="50" t="n">
        <f aca="false">SUM(J8:J11)</f>
        <v>0</v>
      </c>
      <c r="K7" s="50" t="n">
        <f aca="false">SUM(K8:K11)</f>
        <v>18</v>
      </c>
      <c r="L7" s="46"/>
    </row>
    <row r="8" s="63" customFormat="true" ht="36" hidden="false" customHeight="true" outlineLevel="0" collapsed="false">
      <c r="A8" s="79" t="s">
        <v>124</v>
      </c>
      <c r="B8" s="80" t="s">
        <v>125</v>
      </c>
      <c r="C8" s="81" t="s">
        <v>126</v>
      </c>
      <c r="D8" s="259" t="s">
        <v>83</v>
      </c>
      <c r="E8" s="80" t="n">
        <v>2014</v>
      </c>
      <c r="F8" s="56" t="n">
        <v>18</v>
      </c>
      <c r="G8" s="259" t="n">
        <v>15</v>
      </c>
      <c r="H8" s="259" t="n">
        <v>3</v>
      </c>
      <c r="I8" s="56" t="n">
        <v>3</v>
      </c>
      <c r="J8" s="259"/>
      <c r="K8" s="259" t="n">
        <v>3</v>
      </c>
      <c r="L8" s="262" t="s">
        <v>127</v>
      </c>
    </row>
    <row r="9" s="58" customFormat="true" ht="36" hidden="false" customHeight="true" outlineLevel="0" collapsed="false">
      <c r="A9" s="79" t="s">
        <v>128</v>
      </c>
      <c r="B9" s="254" t="s">
        <v>125</v>
      </c>
      <c r="C9" s="262" t="s">
        <v>82</v>
      </c>
      <c r="D9" s="80" t="s">
        <v>83</v>
      </c>
      <c r="E9" s="80" t="n">
        <v>2014</v>
      </c>
      <c r="F9" s="56" t="n">
        <v>24</v>
      </c>
      <c r="G9" s="259" t="n">
        <v>20</v>
      </c>
      <c r="H9" s="259" t="n">
        <v>4</v>
      </c>
      <c r="I9" s="56" t="n">
        <v>4</v>
      </c>
      <c r="J9" s="80"/>
      <c r="K9" s="80" t="n">
        <v>4</v>
      </c>
      <c r="L9" s="262" t="s">
        <v>84</v>
      </c>
    </row>
    <row r="10" s="58" customFormat="true" ht="36" hidden="false" customHeight="true" outlineLevel="0" collapsed="false">
      <c r="A10" s="79" t="s">
        <v>129</v>
      </c>
      <c r="B10" s="254" t="s">
        <v>125</v>
      </c>
      <c r="C10" s="262" t="s">
        <v>130</v>
      </c>
      <c r="D10" s="80" t="s">
        <v>83</v>
      </c>
      <c r="E10" s="80" t="n">
        <v>2014</v>
      </c>
      <c r="F10" s="56" t="n">
        <v>36</v>
      </c>
      <c r="G10" s="259" t="n">
        <v>30</v>
      </c>
      <c r="H10" s="259" t="n">
        <v>6</v>
      </c>
      <c r="I10" s="56" t="n">
        <v>6</v>
      </c>
      <c r="J10" s="80"/>
      <c r="K10" s="80" t="n">
        <v>6</v>
      </c>
      <c r="L10" s="262" t="s">
        <v>131</v>
      </c>
    </row>
    <row r="11" s="63" customFormat="true" ht="36" hidden="false" customHeight="true" outlineLevel="0" collapsed="false">
      <c r="A11" s="59" t="s">
        <v>132</v>
      </c>
      <c r="B11" s="46" t="s">
        <v>125</v>
      </c>
      <c r="C11" s="60" t="s">
        <v>133</v>
      </c>
      <c r="D11" s="61" t="s">
        <v>68</v>
      </c>
      <c r="E11" s="61" t="n">
        <v>2014</v>
      </c>
      <c r="F11" s="56" t="n">
        <v>30</v>
      </c>
      <c r="G11" s="61" t="n">
        <v>25</v>
      </c>
      <c r="H11" s="62" t="n">
        <v>5</v>
      </c>
      <c r="I11" s="56" t="n">
        <v>5</v>
      </c>
      <c r="J11" s="62"/>
      <c r="K11" s="62" t="n">
        <v>5</v>
      </c>
      <c r="L11" s="60" t="s">
        <v>134</v>
      </c>
      <c r="N11" s="38"/>
    </row>
    <row r="12" customFormat="false" ht="36" hidden="false" customHeight="true" outlineLevel="0" collapsed="false"/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.99"/>
    <col collapsed="false" customWidth="true" hidden="false" outlineLevel="0" max="3" min="3" style="0" width="19.99"/>
    <col collapsed="false" customWidth="true" hidden="false" outlineLevel="0" max="4" min="4" style="0" width="5.99"/>
    <col collapsed="false" customWidth="true" hidden="false" outlineLevel="0" max="5" min="5" style="0" width="6.5"/>
    <col collapsed="false" customWidth="true" hidden="false" outlineLevel="0" max="7" min="7" style="0" width="7.37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5.74"/>
    <col collapsed="false" customWidth="true" hidden="false" outlineLevel="0" max="12" min="12" style="0" width="17.36"/>
  </cols>
  <sheetData>
    <row r="1" s="4" customFormat="true" ht="18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J1" s="2"/>
      <c r="K1" s="2"/>
      <c r="L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8" hidden="false" customHeight="true" outlineLevel="0" collapsed="false">
      <c r="A3" s="6"/>
      <c r="B3" s="7"/>
      <c r="C3" s="11"/>
      <c r="D3" s="7"/>
      <c r="E3" s="7"/>
      <c r="F3" s="7"/>
      <c r="G3" s="7"/>
      <c r="H3" s="9"/>
      <c r="I3" s="7"/>
      <c r="J3" s="10"/>
      <c r="K3" s="7"/>
      <c r="L3" s="11" t="s">
        <v>2</v>
      </c>
    </row>
    <row r="4" s="4" customFormat="true" ht="38.1" hidden="false" customHeight="true" outlineLevel="0" collapsed="false">
      <c r="A4" s="46" t="s">
        <v>3</v>
      </c>
      <c r="B4" s="46" t="s">
        <v>4</v>
      </c>
      <c r="C4" s="46" t="s">
        <v>5</v>
      </c>
      <c r="D4" s="46" t="s">
        <v>57</v>
      </c>
      <c r="E4" s="46" t="s">
        <v>7</v>
      </c>
      <c r="F4" s="47" t="s">
        <v>58</v>
      </c>
      <c r="G4" s="47"/>
      <c r="H4" s="47"/>
      <c r="I4" s="47"/>
      <c r="J4" s="47"/>
      <c r="K4" s="47"/>
      <c r="L4" s="47"/>
    </row>
    <row r="5" s="4" customFormat="true" ht="38.1" hidden="false" customHeight="true" outlineLevel="0" collapsed="false">
      <c r="A5" s="46"/>
      <c r="B5" s="46"/>
      <c r="C5" s="46"/>
      <c r="D5" s="46"/>
      <c r="E5" s="46"/>
      <c r="F5" s="48" t="s">
        <v>9</v>
      </c>
      <c r="G5" s="47"/>
      <c r="H5" s="47"/>
      <c r="I5" s="46" t="s">
        <v>10</v>
      </c>
      <c r="J5" s="46"/>
      <c r="K5" s="46"/>
      <c r="L5" s="46" t="s">
        <v>11</v>
      </c>
    </row>
    <row r="6" s="4" customFormat="true" ht="38.1" hidden="false" customHeight="true" outlineLevel="0" collapsed="false">
      <c r="A6" s="46"/>
      <c r="B6" s="46"/>
      <c r="C6" s="46"/>
      <c r="D6" s="46"/>
      <c r="E6" s="46"/>
      <c r="F6" s="48"/>
      <c r="G6" s="48" t="s">
        <v>12</v>
      </c>
      <c r="H6" s="46" t="s">
        <v>59</v>
      </c>
      <c r="I6" s="46" t="s">
        <v>14</v>
      </c>
      <c r="J6" s="49" t="s">
        <v>15</v>
      </c>
      <c r="K6" s="48" t="s">
        <v>16</v>
      </c>
      <c r="L6" s="46"/>
    </row>
    <row r="7" s="4" customFormat="true" ht="38.1" hidden="false" customHeight="true" outlineLevel="0" collapsed="false">
      <c r="A7" s="46" t="s">
        <v>135</v>
      </c>
      <c r="B7" s="46"/>
      <c r="C7" s="46"/>
      <c r="D7" s="46"/>
      <c r="E7" s="46"/>
      <c r="F7" s="50" t="n">
        <f aca="false">G7+I7</f>
        <v>108</v>
      </c>
      <c r="G7" s="50" t="n">
        <f aca="false">SUM(G8:G11)</f>
        <v>70</v>
      </c>
      <c r="H7" s="50" t="n">
        <f aca="false">SUM(H8:H11)</f>
        <v>18</v>
      </c>
      <c r="I7" s="50" t="n">
        <f aca="false">SUM(I8:I11)</f>
        <v>38</v>
      </c>
      <c r="J7" s="50" t="n">
        <f aca="false">SUM(J8:J11)</f>
        <v>20</v>
      </c>
      <c r="K7" s="50" t="n">
        <f aca="false">SUM(K8:K11)</f>
        <v>18</v>
      </c>
      <c r="L7" s="46"/>
    </row>
    <row r="8" s="58" customFormat="true" ht="38.1" hidden="false" customHeight="true" outlineLevel="0" collapsed="false">
      <c r="A8" s="263" t="s">
        <v>136</v>
      </c>
      <c r="B8" s="264" t="s">
        <v>137</v>
      </c>
      <c r="C8" s="265" t="s">
        <v>86</v>
      </c>
      <c r="D8" s="266" t="s">
        <v>64</v>
      </c>
      <c r="E8" s="264" t="n">
        <v>2014</v>
      </c>
      <c r="F8" s="56" t="n">
        <v>36</v>
      </c>
      <c r="G8" s="80" t="n">
        <v>30</v>
      </c>
      <c r="H8" s="80" t="n">
        <v>6</v>
      </c>
      <c r="I8" s="56" t="n">
        <v>6</v>
      </c>
      <c r="J8" s="80" t="n">
        <v>0</v>
      </c>
      <c r="K8" s="80" t="n">
        <v>6</v>
      </c>
      <c r="L8" s="265" t="s">
        <v>87</v>
      </c>
    </row>
    <row r="9" s="58" customFormat="true" ht="38.1" hidden="false" customHeight="true" outlineLevel="0" collapsed="false">
      <c r="A9" s="267" t="s">
        <v>138</v>
      </c>
      <c r="B9" s="268" t="s">
        <v>137</v>
      </c>
      <c r="C9" s="258" t="s">
        <v>86</v>
      </c>
      <c r="D9" s="52" t="s">
        <v>64</v>
      </c>
      <c r="E9" s="257" t="n">
        <v>2014</v>
      </c>
      <c r="F9" s="56" t="n">
        <v>24</v>
      </c>
      <c r="G9" s="261" t="n">
        <v>0</v>
      </c>
      <c r="H9" s="261" t="n">
        <v>4</v>
      </c>
      <c r="I9" s="56" t="n">
        <v>24</v>
      </c>
      <c r="J9" s="80" t="n">
        <v>20</v>
      </c>
      <c r="K9" s="80" t="n">
        <v>4</v>
      </c>
      <c r="L9" s="258" t="s">
        <v>87</v>
      </c>
    </row>
    <row r="10" s="63" customFormat="true" ht="38.1" hidden="false" customHeight="true" outlineLevel="0" collapsed="false">
      <c r="A10" s="51" t="s">
        <v>139</v>
      </c>
      <c r="B10" s="268" t="s">
        <v>137</v>
      </c>
      <c r="C10" s="269" t="s">
        <v>140</v>
      </c>
      <c r="D10" s="52" t="s">
        <v>83</v>
      </c>
      <c r="E10" s="70" t="n">
        <v>2014</v>
      </c>
      <c r="F10" s="56" t="n">
        <v>24</v>
      </c>
      <c r="G10" s="70" t="n">
        <v>20</v>
      </c>
      <c r="H10" s="68" t="n">
        <v>4</v>
      </c>
      <c r="I10" s="56" t="n">
        <v>4</v>
      </c>
      <c r="J10" s="68" t="n">
        <v>0</v>
      </c>
      <c r="K10" s="68" t="n">
        <v>4</v>
      </c>
      <c r="L10" s="53" t="s">
        <v>141</v>
      </c>
      <c r="M10" s="71"/>
      <c r="N10" s="72"/>
    </row>
    <row r="11" s="63" customFormat="true" ht="38.1" hidden="false" customHeight="true" outlineLevel="0" collapsed="false">
      <c r="A11" s="59" t="s">
        <v>142</v>
      </c>
      <c r="B11" s="46" t="s">
        <v>137</v>
      </c>
      <c r="C11" s="60" t="s">
        <v>67</v>
      </c>
      <c r="D11" s="61" t="s">
        <v>68</v>
      </c>
      <c r="E11" s="61" t="n">
        <v>2014</v>
      </c>
      <c r="F11" s="56" t="n">
        <v>24</v>
      </c>
      <c r="G11" s="61" t="n">
        <v>20</v>
      </c>
      <c r="H11" s="62" t="n">
        <v>4</v>
      </c>
      <c r="I11" s="56" t="n">
        <v>4</v>
      </c>
      <c r="J11" s="62" t="n">
        <v>0</v>
      </c>
      <c r="K11" s="62" t="n">
        <v>4</v>
      </c>
      <c r="L11" s="60" t="s">
        <v>69</v>
      </c>
      <c r="N11" s="38"/>
    </row>
    <row r="12" customFormat="false" ht="38.1" hidden="false" customHeight="true" outlineLevel="0" collapsed="false"/>
  </sheetData>
  <mergeCells count="11">
    <mergeCell ref="A2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55:39Z</dcterms:created>
  <dc:creator>lenovo</dc:creator>
  <dc:description/>
  <dc:language>en-US</dc:language>
  <cp:lastModifiedBy>X</cp:lastModifiedBy>
  <cp:lastPrinted>2014-10-28T07:46:50Z</cp:lastPrinted>
  <dcterms:modified xsi:type="dcterms:W3CDTF">2014-11-04T01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