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滨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</sheets>
  <definedNames>
    <definedName function="false" hidden="false" localSheetId="3" name="_xlnm.Print_Titles" vbProcedure="false">宁陕!$3:$5</definedName>
    <definedName function="false" hidden="true" localSheetId="3" name="_xlnm._FilterDatabase" vbProcedure="false">宁陕!$A$5:$L$13</definedName>
    <definedName function="false" hidden="false" localSheetId="5" name="_xlnm.Print_Titles" vbProcedure="false">岚皋!$3:$5</definedName>
    <definedName function="false" hidden="true" localSheetId="5" name="_xlnm._FilterDatabase" vbProcedure="false">岚皋!$A$5:$L$20</definedName>
    <definedName function="false" hidden="false" localSheetId="6" name="_xlnm.Print_Titles" vbProcedure="false">平利!$3:$5</definedName>
    <definedName function="false" hidden="true" localSheetId="6" name="_xlnm._FilterDatabase" vbProcedure="false">平利!$A$5:$L$20</definedName>
    <definedName function="false" hidden="false" localSheetId="8" name="_xlnm.Print_Titles" vbProcedure="false">旬阳!$3:$5</definedName>
    <definedName function="false" hidden="true" localSheetId="8" name="_xlnm._FilterDatabase" vbProcedure="false">旬阳!$A$5:$L$25</definedName>
    <definedName function="false" hidden="false" localSheetId="0" name="_xlnm.Print_Titles" vbProcedure="false">汉滨!$3:$5</definedName>
    <definedName function="false" hidden="true" localSheetId="0" name="_xlnm._FilterDatabase" vbProcedure="false">汉滨!$A$5:$L$28</definedName>
    <definedName function="false" hidden="false" localSheetId="1" name="_xlnm.Print_Titles" vbProcedure="false">汉阴!$3:$5</definedName>
    <definedName function="false" hidden="true" localSheetId="1" name="_xlnm._FilterDatabase" vbProcedure="false">汉阴!$A$5:$L$26</definedName>
    <definedName function="false" hidden="false" localSheetId="9" name="_xlnm.Print_Titles" vbProcedure="false">白河!$3:$5</definedName>
    <definedName function="false" hidden="true" localSheetId="9" name="_xlnm._FilterDatabase" vbProcedure="false">白河!$A$5:$L$15</definedName>
    <definedName function="false" hidden="false" localSheetId="2" name="_xlnm.Print_Titles" vbProcedure="false">石泉!$3:$5</definedName>
    <definedName function="false" hidden="true" localSheetId="2" name="_xlnm._FilterDatabase" vbProcedure="false">石泉!$A$5:$L$16</definedName>
    <definedName function="false" hidden="false" localSheetId="4" name="_xlnm.Print_Titles" vbProcedure="false">紫阳!$3:$5</definedName>
    <definedName function="false" hidden="true" localSheetId="4" name="_xlnm._FilterDatabase" vbProcedure="false">紫阳!$A$5:$L$15</definedName>
    <definedName function="false" hidden="false" localSheetId="7" name="_xlnm.Print_Titles" vbProcedure="false">镇坪!$3:$5</definedName>
    <definedName function="false" hidden="true" localSheetId="7" name="_xlnm._FilterDatabase" vbProcedure="false">镇坪!$A$5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预算内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汉滨区合计</t>
  </si>
  <si>
    <t xml:space="preserve">（一）基本农田建设</t>
  </si>
  <si>
    <t xml:space="preserve">茨沟镇磙子沟基本农田建设</t>
  </si>
  <si>
    <t xml:space="preserve">汉滨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新建</t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（二）小型农田水利建设</t>
  </si>
  <si>
    <t xml:space="preserve">大竹园七堰村灌溉工程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（三）县乡村道路</t>
  </si>
  <si>
    <t xml:space="preserve">大同镇元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石梯镇叶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瀛湖镇中沟村道路</t>
  </si>
  <si>
    <t xml:space="preserve">2012</t>
  </si>
  <si>
    <t xml:space="preserve">建民镇青春村道路</t>
  </si>
  <si>
    <t xml:space="preserve">恒口镇联红村道路</t>
  </si>
  <si>
    <t xml:space="preserve">五里镇李湾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吉河镇高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大竹园镇金鸡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张滩镇张滩村道路</t>
  </si>
  <si>
    <t xml:space="preserve">县河镇龙泉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建民镇碾盘村道路</t>
  </si>
  <si>
    <t xml:space="preserve">江北办谢家沟村寇家沟至刘家梁道路</t>
  </si>
  <si>
    <t xml:space="preserve">（四）人畜饮水工程</t>
  </si>
  <si>
    <t xml:space="preserve">早阳镇东村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 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饮水困难</t>
    </r>
  </si>
  <si>
    <t xml:space="preserve">建民镇红莲村七组供水工程</t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 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饮水困难</t>
    </r>
  </si>
  <si>
    <t xml:space="preserve">（五）水毁工程修复</t>
  </si>
  <si>
    <t xml:space="preserve">大同镇高楼村水毁渠道修复工程</t>
  </si>
  <si>
    <r>
      <rPr>
        <sz val="9"/>
        <rFont val="Noto Sans"/>
        <family val="2"/>
      </rPr>
      <t xml:space="preserve">修复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汉阴县合计</t>
  </si>
  <si>
    <t xml:space="preserve">双乳镇双乳村基本农田建设</t>
  </si>
  <si>
    <t xml:space="preserve">汉阴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蒲溪镇小街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亩</t>
    </r>
  </si>
  <si>
    <t xml:space="preserve">蒲溪镇三堰村道路</t>
  </si>
  <si>
    <t xml:space="preserve">龙垭镇龙垭村柳树沟道路</t>
  </si>
  <si>
    <t xml:space="preserve">平梁镇石门寺村道路</t>
  </si>
  <si>
    <t xml:space="preserve">城关镇中坝村道路</t>
  </si>
  <si>
    <t xml:space="preserve">城关镇花扒村道路</t>
  </si>
  <si>
    <r>
      <rPr>
        <sz val="9"/>
        <color rgb="FFFF0000"/>
        <rFont val="Noto Sans"/>
        <family val="2"/>
      </rPr>
      <t xml:space="preserve">涧池镇紫云村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绿硒生物园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道路</t>
    </r>
  </si>
  <si>
    <r>
      <rPr>
        <sz val="9"/>
        <color rgb="FFFF0000"/>
        <rFont val="Noto Sans"/>
        <family val="2"/>
      </rPr>
      <t xml:space="preserve">改造道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改善道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公里</t>
    </r>
  </si>
  <si>
    <t xml:space="preserve">汉阳镇金红、鲤鱼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涧池镇丛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双乳镇三同村道路</t>
  </si>
  <si>
    <t xml:space="preserve">蒲溪镇天星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观音河镇观音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汉阳镇东河堤道路</t>
  </si>
  <si>
    <r>
      <rPr>
        <sz val="9"/>
        <rFont val="Noto Sans"/>
        <family val="2"/>
      </rPr>
      <t xml:space="preserve">改造河堤道路</t>
    </r>
    <r>
      <rPr>
        <sz val="9"/>
        <rFont val="宋体"/>
        <family val="0"/>
        <charset val="134"/>
      </rPr>
      <t xml:space="preserve">0.57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道路</t>
    </r>
    <r>
      <rPr>
        <sz val="9"/>
        <rFont val="宋体"/>
        <family val="0"/>
        <charset val="134"/>
      </rPr>
      <t xml:space="preserve">0.577</t>
    </r>
    <r>
      <rPr>
        <sz val="9"/>
        <rFont val="Noto Sans"/>
        <family val="2"/>
      </rPr>
      <t xml:space="preserve">公里</t>
    </r>
  </si>
  <si>
    <t xml:space="preserve">涧池镇马鞍桥村道路</t>
  </si>
  <si>
    <t xml:space="preserve">平梁镇星光村供水工程</t>
  </si>
  <si>
    <r>
      <rPr>
        <sz val="9"/>
        <rFont val="Noto Sans"/>
        <family val="2"/>
      </rPr>
      <t xml:space="preserve">修建集水井、截渗坝，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人饮水困难</t>
    </r>
  </si>
  <si>
    <t xml:space="preserve">石泉县合计</t>
  </si>
  <si>
    <t xml:space="preserve">喜河镇奎星村灌溉工程</t>
  </si>
  <si>
    <t xml:space="preserve">石泉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亩</t>
    </r>
  </si>
  <si>
    <t xml:space="preserve">熨斗镇金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中池乡茶里村池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延米刚架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延米刚架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两河镇三义村道路</t>
  </si>
  <si>
    <t xml:space="preserve">两河镇火地沟村堰坪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.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.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云雾山镇松树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t xml:space="preserve">曾溪镇油房村道路</t>
  </si>
  <si>
    <t xml:space="preserve">后柳镇鲤鱼村道路</t>
  </si>
  <si>
    <t xml:space="preserve">宁陕县合计</t>
  </si>
  <si>
    <t xml:space="preserve">新场乡同心村灌溉工程</t>
  </si>
  <si>
    <t xml:space="preserve">宁陕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金川镇黄金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庄村道路</t>
    </r>
  </si>
  <si>
    <t xml:space="preserve">城关镇龙泉村道路</t>
  </si>
  <si>
    <t xml:space="preserve">城关镇贾营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太山庙镇双建村石糟沟便民桥</t>
  </si>
  <si>
    <r>
      <rPr>
        <sz val="9"/>
        <rFont val="Noto Sans"/>
        <family val="2"/>
      </rPr>
      <t xml:space="preserve">修建铁索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铁索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紫阳县合计</t>
  </si>
  <si>
    <t xml:space="preserve">联合镇腰庄村农田及七里村河堤建设</t>
  </si>
  <si>
    <t xml:space="preserve">紫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蒿坪镇蒿坪双星集中安置小区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提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向阳镇权河口吊桥加固</t>
  </si>
  <si>
    <r>
      <rPr>
        <sz val="9"/>
        <rFont val="Noto Sans"/>
        <family val="2"/>
      </rPr>
      <t xml:space="preserve">改造加固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延米钢索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延米钢索吊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斑桃镇斑桃村东北敬老院供水工程</t>
  </si>
  <si>
    <r>
      <rPr>
        <sz val="9"/>
        <rFont val="Noto Sans"/>
        <family val="2"/>
      </rPr>
      <t xml:space="preserve">修建拦水坝、过滤池及管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饮水困难</t>
    </r>
  </si>
  <si>
    <t xml:space="preserve">焕古镇蜡烛村供水工程</t>
  </si>
  <si>
    <r>
      <rPr>
        <sz val="9"/>
        <rFont val="Noto Sans"/>
        <family val="2"/>
      </rPr>
      <t xml:space="preserve">修建栏水坝、过滤池、蓄水池及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困难</t>
    </r>
  </si>
  <si>
    <t xml:space="preserve">岚皋县合计</t>
  </si>
  <si>
    <t xml:space="preserve">石门镇松林村灌溉工程</t>
  </si>
  <si>
    <t xml:space="preserve">岚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t xml:space="preserve">堰门镇隆兴村花石沟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东风村道路</t>
  </si>
  <si>
    <t xml:space="preserve">溢河镇溢河村索桥加固</t>
  </si>
  <si>
    <r>
      <rPr>
        <sz val="9"/>
        <rFont val="Noto Sans"/>
        <family val="2"/>
      </rPr>
      <t xml:space="preserve">加固铁索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铁索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滔河友谊村道路</t>
  </si>
  <si>
    <t xml:space="preserve">蔺河镇光明村四组道路</t>
  </si>
  <si>
    <t xml:space="preserve">官元镇山河村马鹿池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晓道远景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堰门镇堰门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大道河镇淳风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四季镇月坝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平利县合计</t>
  </si>
  <si>
    <t xml:space="preserve">八仙镇号房坪村基本农田建设</t>
  </si>
  <si>
    <t xml:space="preserve">平利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兴隆镇小沟村道路</t>
  </si>
  <si>
    <t xml:space="preserve">城关镇三河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正阳镇正阳河村道路</t>
  </si>
  <si>
    <t xml:space="preserve">三阳镇兰家垭村道路</t>
  </si>
  <si>
    <t xml:space="preserve">洛河镇线河村道路</t>
  </si>
  <si>
    <t xml:space="preserve">改建 </t>
  </si>
  <si>
    <t xml:space="preserve">八仙镇狮坪村集中安置点道路</t>
  </si>
  <si>
    <t xml:space="preserve">新建 </t>
  </si>
  <si>
    <t xml:space="preserve">三阳镇三道河村道路</t>
  </si>
  <si>
    <t xml:space="preserve">老县镇申家沟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西河镇西坝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饮水困难</t>
    </r>
  </si>
  <si>
    <t xml:space="preserve">城关镇八里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镇坪县合计</t>
  </si>
  <si>
    <t xml:space="preserve">曾家镇宏伟村五组基本农田建设</t>
  </si>
  <si>
    <t xml:space="preserve">镇坪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城关镇坪宝村一组木扒湾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 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上竹镇湘坪村道路</t>
  </si>
  <si>
    <t xml:space="preserve">城关镇新华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洪石镇云雾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华坪镇尖山坪村二组道路</t>
  </si>
  <si>
    <t xml:space="preserve">城关镇茶店村四组道路</t>
  </si>
  <si>
    <t xml:space="preserve">小曙河镇和平村六组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-20</t>
    </r>
    <r>
      <rPr>
        <sz val="9"/>
        <rFont val="Noto Sans"/>
        <family val="2"/>
      </rPr>
      <t xml:space="preserve">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牛头店镇先锋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便民桥</t>
    </r>
  </si>
  <si>
    <r>
      <rPr>
        <sz val="9"/>
        <rFont val="Noto Sans"/>
        <family val="2"/>
      </rPr>
      <t xml:space="preserve">修建便民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t xml:space="preserve">城关镇坪宝村道路</t>
  </si>
  <si>
    <t xml:space="preserve">城关镇菜村二组供水工程</t>
  </si>
  <si>
    <r>
      <rPr>
        <sz val="9"/>
        <rFont val="Noto Sans"/>
        <family val="2"/>
      </rPr>
      <t xml:space="preserve">修建蓄水池及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人饮水困难</t>
    </r>
  </si>
  <si>
    <t xml:space="preserve">旬阳县合计</t>
  </si>
  <si>
    <t xml:space="preserve">旬阳县青泥村堤防工程</t>
  </si>
  <si>
    <t xml:space="preserve">旬阳</t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石门镇崔家堡村道路</t>
  </si>
  <si>
    <t xml:space="preserve">白柳镇柳村道路</t>
  </si>
  <si>
    <t xml:space="preserve">赵湾镇中沟村雷家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小河镇龙王滩村朝家河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棕溪镇长沙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卢王村道路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</t>
    </r>
  </si>
  <si>
    <t xml:space="preserve">神河镇夏家院村道路</t>
  </si>
  <si>
    <t xml:space="preserve">吕河镇险滩村道路</t>
  </si>
  <si>
    <t xml:space="preserve">仁河镇桥上村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赤岩镇康坪村平板桥</t>
  </si>
  <si>
    <r>
      <rPr>
        <sz val="9"/>
        <rFont val="Noto Sans"/>
        <family val="2"/>
      </rPr>
      <t xml:space="preserve">修建平板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吕河镇双井社区通组道路</t>
  </si>
  <si>
    <t xml:space="preserve">城关镇青泥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8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饮水困难</t>
    </r>
  </si>
  <si>
    <t xml:space="preserve">仁河口镇集镇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饮水困难</t>
    </r>
  </si>
  <si>
    <t xml:space="preserve">石门镇白庙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麻坪镇海棠寺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复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 </t>
    </r>
  </si>
  <si>
    <t xml:space="preserve">白河县合计</t>
  </si>
  <si>
    <t xml:space="preserve">茅坪镇茅坪大桥</t>
  </si>
  <si>
    <t xml:space="preserve">白河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仓上镇红花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胜利村道路</t>
  </si>
  <si>
    <t xml:space="preserve">茅坪镇金花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公里</t>
    </r>
  </si>
  <si>
    <t xml:space="preserve">双丰镇闫家村道路</t>
  </si>
  <si>
    <t xml:space="preserve">城关镇幸福村一组道路</t>
  </si>
  <si>
    <t xml:space="preserve">构扒镇高庄村供水工程</t>
  </si>
  <si>
    <r>
      <rPr>
        <sz val="9"/>
        <rFont val="Noto Sans"/>
        <family val="2"/>
      </rPr>
      <t xml:space="preserve">修建截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处理设施及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人饮水困难</t>
    </r>
  </si>
  <si>
    <t xml:space="preserve">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1年再次补报项目建议计划附表" xfId="22"/>
    <cellStyle name="常规_Sheet1" xfId="23"/>
    <cellStyle name="常规_Sheet1_建议计划" xfId="24"/>
    <cellStyle name="常规_Sheet2" xfId="25"/>
    <cellStyle name="常规_宁强预算内储备项目建议计划表" xfId="26"/>
    <cellStyle name="常规_水毁项目建议表" xfId="27"/>
    <cellStyle name="常规_水毁项目建议表_2" xfId="28"/>
    <cellStyle name="常规_水毁项目建议表_4" xfId="29"/>
    <cellStyle name="常规_省编报通知表" xfId="30"/>
    <cellStyle name="样式 1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0" name="Text Box 13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" name="Text Box 14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2" name="Text Box 15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3" name="Text Box 16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4" name="Text Box 17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5" name="Text Box 18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6" name="Text Box 19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7" name="Text Box 20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8" name="Text Box 21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9" name="Text Box 22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0" name="Text Box 23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1" name="Text Box 24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2" name="Text Box 25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3" name="Text Box 26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4" name="Text Box 27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5" name="Text Box 28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6" name="Text Box 29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7480</xdr:colOff>
      <xdr:row>29</xdr:row>
      <xdr:rowOff>76680</xdr:rowOff>
    </xdr:to>
    <xdr:sp>
      <xdr:nvSpPr>
        <xdr:cNvPr id="17" name="Text Box 30"/>
        <xdr:cNvSpPr/>
      </xdr:nvSpPr>
      <xdr:spPr>
        <a:xfrm>
          <a:off x="5565600" y="7075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2" name="Text Box 13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3" name="Text Box 14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4" name="Text Box 15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5" name="Text Box 16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6" name="Text Box 17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7" name="Text Box 18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8" name="Text Box 19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69" name="Text Box 20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0" name="Text Box 21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1" name="Text Box 22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2" name="Text Box 23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3" name="Text Box 24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4" name="Text Box 25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5" name="Text Box 26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6" name="Text Box 27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7" name="Text Box 28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8" name="Text Box 29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179" name="Text Box 30"/>
        <xdr:cNvSpPr/>
      </xdr:nvSpPr>
      <xdr:spPr>
        <a:xfrm>
          <a:off x="5565600" y="366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18" name="Text Box 13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19" name="Text Box 14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0" name="Text Box 15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1" name="Text Box 16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2" name="Text Box 17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3" name="Text Box 18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4" name="Text Box 19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5" name="Text Box 20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6" name="Text Box 21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7" name="Text Box 22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8" name="Text Box 23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29" name="Text Box 24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30" name="Text Box 25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31" name="Text Box 26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32" name="Text Box 27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33" name="Text Box 28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34" name="Text Box 29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7480</xdr:colOff>
      <xdr:row>27</xdr:row>
      <xdr:rowOff>76320</xdr:rowOff>
    </xdr:to>
    <xdr:sp>
      <xdr:nvSpPr>
        <xdr:cNvPr id="35" name="Text Box 30"/>
        <xdr:cNvSpPr/>
      </xdr:nvSpPr>
      <xdr:spPr>
        <a:xfrm>
          <a:off x="5565600" y="639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36" name="Text Box 13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37" name="Text Box 14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38" name="Text Box 15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39" name="Text Box 16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0" name="Text Box 17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1" name="Text Box 18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2" name="Text Box 19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3" name="Text Box 20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4" name="Text Box 21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5" name="Text Box 22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6" name="Text Box 23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7" name="Text Box 24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8" name="Text Box 25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49" name="Text Box 26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50" name="Text Box 27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51" name="Text Box 28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52" name="Text Box 29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480</xdr:colOff>
      <xdr:row>17</xdr:row>
      <xdr:rowOff>76320</xdr:rowOff>
    </xdr:to>
    <xdr:sp>
      <xdr:nvSpPr>
        <xdr:cNvPr id="53" name="Text Box 30"/>
        <xdr:cNvSpPr/>
      </xdr:nvSpPr>
      <xdr:spPr>
        <a:xfrm>
          <a:off x="5565600" y="384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54" name="Text Box 13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55" name="Text Box 14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56" name="Text Box 15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57" name="Text Box 16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58" name="Text Box 17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59" name="Text Box 18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0" name="Text Box 19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1" name="Text Box 20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2" name="Text Box 21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3" name="Text Box 22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4" name="Text Box 23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5" name="Text Box 24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6" name="Text Box 25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7" name="Text Box 26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8" name="Text Box 27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69" name="Text Box 28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70" name="Text Box 29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480</xdr:colOff>
      <xdr:row>14</xdr:row>
      <xdr:rowOff>76320</xdr:rowOff>
    </xdr:to>
    <xdr:sp>
      <xdr:nvSpPr>
        <xdr:cNvPr id="71" name="Text Box 30"/>
        <xdr:cNvSpPr/>
      </xdr:nvSpPr>
      <xdr:spPr>
        <a:xfrm>
          <a:off x="5565600" y="3080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2" name="Text Box 13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3" name="Text Box 14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4" name="Text Box 15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5" name="Text Box 16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6" name="Text Box 17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7" name="Text Box 18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8" name="Text Box 19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79" name="Text Box 20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0" name="Text Box 21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1" name="Text Box 22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2" name="Text Box 23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3" name="Text Box 24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4" name="Text Box 25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5" name="Text Box 26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6" name="Text Box 27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7" name="Text Box 28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8" name="Text Box 29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7480</xdr:colOff>
      <xdr:row>16</xdr:row>
      <xdr:rowOff>76320</xdr:rowOff>
    </xdr:to>
    <xdr:sp>
      <xdr:nvSpPr>
        <xdr:cNvPr id="89" name="Text Box 30"/>
        <xdr:cNvSpPr/>
      </xdr:nvSpPr>
      <xdr:spPr>
        <a:xfrm>
          <a:off x="5565600" y="374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0" name="Text Box 13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1" name="Text Box 14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2" name="Text Box 15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3" name="Text Box 16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4" name="Text Box 17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5" name="Text Box 18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6" name="Text Box 19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7" name="Text Box 20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8" name="Text Box 21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99" name="Text Box 22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0" name="Text Box 23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1" name="Text Box 24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2" name="Text Box 25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3" name="Text Box 26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4" name="Text Box 27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5" name="Text Box 28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6" name="Text Box 29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7" name="Text Box 30"/>
        <xdr:cNvSpPr/>
      </xdr:nvSpPr>
      <xdr:spPr>
        <a:xfrm>
          <a:off x="5565600" y="486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8" name="Text Box 13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09" name="Text Box 14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0" name="Text Box 15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1" name="Text Box 16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2" name="Text Box 17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3" name="Text Box 18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4" name="Text Box 19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5" name="Text Box 20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6" name="Text Box 21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7" name="Text Box 22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8" name="Text Box 23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19" name="Text Box 24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20" name="Text Box 25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21" name="Text Box 26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22" name="Text Box 27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23" name="Text Box 28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24" name="Text Box 29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480</xdr:colOff>
      <xdr:row>21</xdr:row>
      <xdr:rowOff>76320</xdr:rowOff>
    </xdr:to>
    <xdr:sp>
      <xdr:nvSpPr>
        <xdr:cNvPr id="125" name="Text Box 30"/>
        <xdr:cNvSpPr/>
      </xdr:nvSpPr>
      <xdr:spPr>
        <a:xfrm>
          <a:off x="5565600" y="493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26" name="Text Box 13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27" name="Text Box 14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28" name="Text Box 15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29" name="Text Box 16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0" name="Text Box 17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1" name="Text Box 18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2" name="Text Box 19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3" name="Text Box 20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4" name="Text Box 21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5" name="Text Box 22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6" name="Text Box 23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7" name="Text Box 24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8" name="Text Box 25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39" name="Text Box 26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40" name="Text Box 27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41" name="Text Box 28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42" name="Text Box 29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7480</xdr:colOff>
      <xdr:row>22</xdr:row>
      <xdr:rowOff>76680</xdr:rowOff>
    </xdr:to>
    <xdr:sp>
      <xdr:nvSpPr>
        <xdr:cNvPr id="143" name="Text Box 30"/>
        <xdr:cNvSpPr/>
      </xdr:nvSpPr>
      <xdr:spPr>
        <a:xfrm>
          <a:off x="5565600" y="512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44" name="Text Box 13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45" name="Text Box 14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46" name="Text Box 15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47" name="Text Box 16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48" name="Text Box 17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49" name="Text Box 18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0" name="Text Box 19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1" name="Text Box 20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2" name="Text Box 21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3" name="Text Box 22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4" name="Text Box 23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5" name="Text Box 24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6" name="Text Box 25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7" name="Text Box 26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8" name="Text Box 27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59" name="Text Box 28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60" name="Text Box 29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7480</xdr:colOff>
      <xdr:row>26</xdr:row>
      <xdr:rowOff>76320</xdr:rowOff>
    </xdr:to>
    <xdr:sp>
      <xdr:nvSpPr>
        <xdr:cNvPr id="161" name="Text Box 30"/>
        <xdr:cNvSpPr/>
      </xdr:nvSpPr>
      <xdr:spPr>
        <a:xfrm>
          <a:off x="5565600" y="614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17</v>
      </c>
      <c r="B6" s="19"/>
      <c r="C6" s="20"/>
      <c r="D6" s="19"/>
      <c r="E6" s="19"/>
      <c r="F6" s="21" t="n">
        <f aca="false">F7+F9+F11+F24+F27</f>
        <v>444</v>
      </c>
      <c r="G6" s="21" t="n">
        <f aca="false">G7+G9+G11+G24+G27</f>
        <v>370</v>
      </c>
      <c r="H6" s="21" t="n">
        <f aca="false">H7+H9+H11+H24+H27</f>
        <v>74</v>
      </c>
      <c r="I6" s="21" t="n">
        <f aca="false">I7+I9+I11+I24+I27</f>
        <v>74</v>
      </c>
      <c r="J6" s="21" t="n">
        <f aca="false">J7+J9+J11+J24+J27</f>
        <v>0</v>
      </c>
      <c r="K6" s="21" t="n">
        <f aca="false">K7+K9+K11+K24+K27</f>
        <v>74</v>
      </c>
      <c r="L6" s="20"/>
    </row>
    <row r="7" s="22" customFormat="true" ht="20.1" hidden="false" customHeight="true" outlineLevel="0" collapsed="false">
      <c r="A7" s="23" t="s">
        <v>18</v>
      </c>
      <c r="B7" s="19"/>
      <c r="C7" s="20"/>
      <c r="D7" s="19"/>
      <c r="E7" s="19"/>
      <c r="F7" s="21" t="n">
        <f aca="false">G7+I7</f>
        <v>30</v>
      </c>
      <c r="G7" s="21" t="n">
        <f aca="false">SUM(G8:G8)</f>
        <v>25</v>
      </c>
      <c r="H7" s="21" t="n">
        <f aca="false">SUM(H8:H8)</f>
        <v>5</v>
      </c>
      <c r="I7" s="21" t="n">
        <f aca="false">J7+K7</f>
        <v>5</v>
      </c>
      <c r="J7" s="21" t="n">
        <f aca="false">SUM(J8:J8)</f>
        <v>0</v>
      </c>
      <c r="K7" s="21" t="n">
        <f aca="false">SUM(K8:K8)</f>
        <v>5</v>
      </c>
      <c r="L7" s="20"/>
      <c r="N7" s="24"/>
    </row>
    <row r="8" s="30" customFormat="true" ht="20.1" hidden="false" customHeight="true" outlineLevel="0" collapsed="false">
      <c r="A8" s="25" t="s">
        <v>19</v>
      </c>
      <c r="B8" s="26" t="s">
        <v>20</v>
      </c>
      <c r="C8" s="25" t="s">
        <v>21</v>
      </c>
      <c r="D8" s="27" t="s">
        <v>22</v>
      </c>
      <c r="E8" s="27" t="n">
        <v>2012</v>
      </c>
      <c r="F8" s="28" t="n">
        <f aca="false">G8+I8</f>
        <v>30</v>
      </c>
      <c r="G8" s="29" t="n">
        <v>25</v>
      </c>
      <c r="H8" s="29" t="n">
        <v>5</v>
      </c>
      <c r="I8" s="28" t="n">
        <f aca="false">J8+K8</f>
        <v>5</v>
      </c>
      <c r="J8" s="29"/>
      <c r="K8" s="29" t="n">
        <v>5</v>
      </c>
      <c r="L8" s="25" t="s">
        <v>23</v>
      </c>
    </row>
    <row r="9" s="22" customFormat="true" ht="20.1" hidden="false" customHeight="true" outlineLevel="0" collapsed="false">
      <c r="A9" s="23" t="s">
        <v>24</v>
      </c>
      <c r="B9" s="31"/>
      <c r="C9" s="32"/>
      <c r="D9" s="31"/>
      <c r="E9" s="31"/>
      <c r="F9" s="21" t="n">
        <f aca="false">G9+I9</f>
        <v>48</v>
      </c>
      <c r="G9" s="21" t="n">
        <f aca="false">SUM(G10:G10)</f>
        <v>40</v>
      </c>
      <c r="H9" s="21" t="n">
        <f aca="false">SUM(H10:H10)</f>
        <v>8</v>
      </c>
      <c r="I9" s="21" t="n">
        <f aca="false">J9+K9</f>
        <v>8</v>
      </c>
      <c r="J9" s="21" t="n">
        <f aca="false">SUM(J10:J10)</f>
        <v>0</v>
      </c>
      <c r="K9" s="21" t="n">
        <f aca="false">SUM(K10:K10)</f>
        <v>8</v>
      </c>
      <c r="L9" s="32"/>
    </row>
    <row r="10" s="38" customFormat="true" ht="20.1" hidden="false" customHeight="true" outlineLevel="0" collapsed="false">
      <c r="A10" s="33" t="s">
        <v>25</v>
      </c>
      <c r="B10" s="34" t="s">
        <v>20</v>
      </c>
      <c r="C10" s="35" t="s">
        <v>26</v>
      </c>
      <c r="D10" s="34" t="s">
        <v>22</v>
      </c>
      <c r="E10" s="36" t="n">
        <v>2012</v>
      </c>
      <c r="F10" s="28" t="n">
        <f aca="false">G10+I10</f>
        <v>48</v>
      </c>
      <c r="G10" s="37" t="n">
        <v>40</v>
      </c>
      <c r="H10" s="37" t="n">
        <v>8</v>
      </c>
      <c r="I10" s="28" t="n">
        <f aca="false">J10+K10</f>
        <v>8</v>
      </c>
      <c r="J10" s="37"/>
      <c r="K10" s="36" t="n">
        <v>8</v>
      </c>
      <c r="L10" s="35" t="s">
        <v>27</v>
      </c>
    </row>
    <row r="11" s="22" customFormat="true" ht="20.1" hidden="false" customHeight="true" outlineLevel="0" collapsed="false">
      <c r="A11" s="23" t="s">
        <v>28</v>
      </c>
      <c r="B11" s="39"/>
      <c r="C11" s="40"/>
      <c r="D11" s="39"/>
      <c r="E11" s="19"/>
      <c r="F11" s="21" t="n">
        <f aca="false">G11+I11</f>
        <v>282</v>
      </c>
      <c r="G11" s="21" t="n">
        <f aca="false">SUM(G12:G23)</f>
        <v>235</v>
      </c>
      <c r="H11" s="21" t="n">
        <f aca="false">SUM(H12:H23)</f>
        <v>47</v>
      </c>
      <c r="I11" s="21" t="n">
        <f aca="false">J11+K11</f>
        <v>47</v>
      </c>
      <c r="J11" s="21" t="n">
        <f aca="false">SUM(J12:J23)</f>
        <v>0</v>
      </c>
      <c r="K11" s="21" t="n">
        <f aca="false">SUM(K12:K23)</f>
        <v>47</v>
      </c>
      <c r="L11" s="20"/>
    </row>
    <row r="12" s="47" customFormat="true" ht="20.1" hidden="false" customHeight="true" outlineLevel="0" collapsed="false">
      <c r="A12" s="41" t="s">
        <v>29</v>
      </c>
      <c r="B12" s="42" t="s">
        <v>20</v>
      </c>
      <c r="C12" s="43" t="s">
        <v>30</v>
      </c>
      <c r="D12" s="44" t="s">
        <v>31</v>
      </c>
      <c r="E12" s="45" t="n">
        <v>2012</v>
      </c>
      <c r="F12" s="28" t="n">
        <f aca="false">G12+I12</f>
        <v>36</v>
      </c>
      <c r="G12" s="46" t="n">
        <v>30</v>
      </c>
      <c r="H12" s="46" t="n">
        <v>6</v>
      </c>
      <c r="I12" s="28" t="n">
        <f aca="false">J12+K12</f>
        <v>6</v>
      </c>
      <c r="J12" s="44"/>
      <c r="K12" s="44" t="n">
        <v>6</v>
      </c>
      <c r="L12" s="43" t="s">
        <v>32</v>
      </c>
    </row>
    <row r="13" s="47" customFormat="true" ht="20.1" hidden="false" customHeight="true" outlineLevel="0" collapsed="false">
      <c r="A13" s="41" t="s">
        <v>33</v>
      </c>
      <c r="B13" s="42" t="s">
        <v>20</v>
      </c>
      <c r="C13" s="43" t="s">
        <v>34</v>
      </c>
      <c r="D13" s="44" t="s">
        <v>22</v>
      </c>
      <c r="E13" s="45" t="n">
        <v>2012</v>
      </c>
      <c r="F13" s="28" t="n">
        <f aca="false">G13+I13</f>
        <v>24</v>
      </c>
      <c r="G13" s="46" t="n">
        <v>20</v>
      </c>
      <c r="H13" s="46" t="n">
        <v>4</v>
      </c>
      <c r="I13" s="28" t="n">
        <f aca="false">J13+K13</f>
        <v>4</v>
      </c>
      <c r="J13" s="44"/>
      <c r="K13" s="44" t="n">
        <v>4</v>
      </c>
      <c r="L13" s="43" t="s">
        <v>35</v>
      </c>
    </row>
    <row r="14" s="47" customFormat="true" ht="20.1" hidden="false" customHeight="true" outlineLevel="0" collapsed="false">
      <c r="A14" s="41" t="s">
        <v>36</v>
      </c>
      <c r="B14" s="42" t="s">
        <v>20</v>
      </c>
      <c r="C14" s="43" t="s">
        <v>30</v>
      </c>
      <c r="D14" s="44" t="s">
        <v>31</v>
      </c>
      <c r="E14" s="45" t="s">
        <v>37</v>
      </c>
      <c r="F14" s="28" t="n">
        <f aca="false">G14+I14</f>
        <v>30</v>
      </c>
      <c r="G14" s="46" t="n">
        <v>25</v>
      </c>
      <c r="H14" s="46" t="n">
        <v>5</v>
      </c>
      <c r="I14" s="28" t="n">
        <f aca="false">J14+K14</f>
        <v>5</v>
      </c>
      <c r="J14" s="44"/>
      <c r="K14" s="44" t="n">
        <v>5</v>
      </c>
      <c r="L14" s="43" t="s">
        <v>32</v>
      </c>
    </row>
    <row r="15" s="47" customFormat="true" ht="20.1" hidden="false" customHeight="true" outlineLevel="0" collapsed="false">
      <c r="A15" s="41" t="s">
        <v>38</v>
      </c>
      <c r="B15" s="42" t="s">
        <v>20</v>
      </c>
      <c r="C15" s="43" t="s">
        <v>30</v>
      </c>
      <c r="D15" s="44" t="s">
        <v>31</v>
      </c>
      <c r="E15" s="45" t="s">
        <v>37</v>
      </c>
      <c r="F15" s="28" t="n">
        <f aca="false">G15+I15</f>
        <v>18</v>
      </c>
      <c r="G15" s="46" t="n">
        <v>15</v>
      </c>
      <c r="H15" s="46" t="n">
        <v>3</v>
      </c>
      <c r="I15" s="28" t="n">
        <f aca="false">J15+K15</f>
        <v>3</v>
      </c>
      <c r="J15" s="44"/>
      <c r="K15" s="44" t="n">
        <v>3</v>
      </c>
      <c r="L15" s="43" t="s">
        <v>32</v>
      </c>
    </row>
    <row r="16" s="47" customFormat="true" ht="20.1" hidden="false" customHeight="true" outlineLevel="0" collapsed="false">
      <c r="A16" s="41" t="s">
        <v>39</v>
      </c>
      <c r="B16" s="42" t="s">
        <v>20</v>
      </c>
      <c r="C16" s="43" t="s">
        <v>34</v>
      </c>
      <c r="D16" s="44" t="s">
        <v>22</v>
      </c>
      <c r="E16" s="45" t="n">
        <v>2012</v>
      </c>
      <c r="F16" s="28" t="n">
        <f aca="false">G16+I16</f>
        <v>30</v>
      </c>
      <c r="G16" s="48" t="n">
        <v>25</v>
      </c>
      <c r="H16" s="48" t="n">
        <v>5</v>
      </c>
      <c r="I16" s="28" t="n">
        <f aca="false">J16+K16</f>
        <v>5</v>
      </c>
      <c r="J16" s="44"/>
      <c r="K16" s="44" t="n">
        <v>5</v>
      </c>
      <c r="L16" s="43" t="s">
        <v>35</v>
      </c>
    </row>
    <row r="17" s="47" customFormat="true" ht="20.1" hidden="false" customHeight="true" outlineLevel="0" collapsed="false">
      <c r="A17" s="41" t="s">
        <v>40</v>
      </c>
      <c r="B17" s="42" t="s">
        <v>20</v>
      </c>
      <c r="C17" s="43" t="s">
        <v>41</v>
      </c>
      <c r="D17" s="44" t="s">
        <v>31</v>
      </c>
      <c r="E17" s="45" t="n">
        <v>2012</v>
      </c>
      <c r="F17" s="28" t="n">
        <f aca="false">G17+I17</f>
        <v>24</v>
      </c>
      <c r="G17" s="48" t="n">
        <v>20</v>
      </c>
      <c r="H17" s="48" t="n">
        <v>4</v>
      </c>
      <c r="I17" s="28" t="n">
        <f aca="false">J17+K17</f>
        <v>4</v>
      </c>
      <c r="J17" s="44"/>
      <c r="K17" s="44" t="n">
        <v>4</v>
      </c>
      <c r="L17" s="43" t="s">
        <v>42</v>
      </c>
    </row>
    <row r="18" s="47" customFormat="true" ht="20.1" hidden="false" customHeight="true" outlineLevel="0" collapsed="false">
      <c r="A18" s="41" t="s">
        <v>43</v>
      </c>
      <c r="B18" s="42" t="s">
        <v>20</v>
      </c>
      <c r="C18" s="43" t="s">
        <v>44</v>
      </c>
      <c r="D18" s="49" t="s">
        <v>31</v>
      </c>
      <c r="E18" s="45" t="n">
        <v>2012</v>
      </c>
      <c r="F18" s="28" t="n">
        <f aca="false">G18+I18</f>
        <v>24</v>
      </c>
      <c r="G18" s="48" t="n">
        <v>20</v>
      </c>
      <c r="H18" s="48" t="n">
        <v>4</v>
      </c>
      <c r="I18" s="28" t="n">
        <f aca="false">J18+K18</f>
        <v>4</v>
      </c>
      <c r="J18" s="44"/>
      <c r="K18" s="44" t="n">
        <v>4</v>
      </c>
      <c r="L18" s="43" t="s">
        <v>45</v>
      </c>
    </row>
    <row r="19" s="47" customFormat="true" ht="20.1" hidden="false" customHeight="true" outlineLevel="0" collapsed="false">
      <c r="A19" s="50" t="s">
        <v>46</v>
      </c>
      <c r="B19" s="44" t="s">
        <v>20</v>
      </c>
      <c r="C19" s="50" t="s">
        <v>47</v>
      </c>
      <c r="D19" s="44" t="s">
        <v>31</v>
      </c>
      <c r="E19" s="44" t="n">
        <v>2012</v>
      </c>
      <c r="F19" s="28" t="n">
        <f aca="false">G19+I19</f>
        <v>12</v>
      </c>
      <c r="G19" s="48" t="n">
        <v>10</v>
      </c>
      <c r="H19" s="48" t="n">
        <v>2</v>
      </c>
      <c r="I19" s="28" t="n">
        <f aca="false">J19+K19</f>
        <v>2</v>
      </c>
      <c r="J19" s="44"/>
      <c r="K19" s="44" t="n">
        <v>2</v>
      </c>
      <c r="L19" s="50" t="s">
        <v>48</v>
      </c>
    </row>
    <row r="20" s="47" customFormat="true" ht="20.1" hidden="false" customHeight="true" outlineLevel="0" collapsed="false">
      <c r="A20" s="50" t="s">
        <v>49</v>
      </c>
      <c r="B20" s="44" t="s">
        <v>20</v>
      </c>
      <c r="C20" s="50" t="s">
        <v>47</v>
      </c>
      <c r="D20" s="44" t="s">
        <v>31</v>
      </c>
      <c r="E20" s="44" t="n">
        <v>2012</v>
      </c>
      <c r="F20" s="28" t="n">
        <f aca="false">G20+I20</f>
        <v>12</v>
      </c>
      <c r="G20" s="48" t="n">
        <v>10</v>
      </c>
      <c r="H20" s="48" t="n">
        <v>2</v>
      </c>
      <c r="I20" s="28" t="n">
        <f aca="false">J20+K20</f>
        <v>2</v>
      </c>
      <c r="J20" s="44"/>
      <c r="K20" s="44" t="n">
        <v>2</v>
      </c>
      <c r="L20" s="50" t="s">
        <v>48</v>
      </c>
    </row>
    <row r="21" s="47" customFormat="true" ht="20.1" hidden="false" customHeight="true" outlineLevel="0" collapsed="false">
      <c r="A21" s="50" t="s">
        <v>50</v>
      </c>
      <c r="B21" s="44" t="s">
        <v>20</v>
      </c>
      <c r="C21" s="50" t="s">
        <v>51</v>
      </c>
      <c r="D21" s="44" t="s">
        <v>31</v>
      </c>
      <c r="E21" s="44" t="n">
        <v>2012</v>
      </c>
      <c r="F21" s="28" t="n">
        <f aca="false">G21+I21</f>
        <v>24</v>
      </c>
      <c r="G21" s="48" t="n">
        <v>20</v>
      </c>
      <c r="H21" s="48" t="n">
        <v>4</v>
      </c>
      <c r="I21" s="28" t="n">
        <f aca="false">J21+K21</f>
        <v>4</v>
      </c>
      <c r="J21" s="44"/>
      <c r="K21" s="44" t="n">
        <v>4</v>
      </c>
      <c r="L21" s="50" t="s">
        <v>52</v>
      </c>
    </row>
    <row r="22" s="47" customFormat="true" ht="20.1" hidden="false" customHeight="true" outlineLevel="0" collapsed="false">
      <c r="A22" s="50" t="s">
        <v>53</v>
      </c>
      <c r="B22" s="44" t="s">
        <v>20</v>
      </c>
      <c r="C22" s="50" t="s">
        <v>47</v>
      </c>
      <c r="D22" s="44" t="s">
        <v>31</v>
      </c>
      <c r="E22" s="44" t="n">
        <v>2012</v>
      </c>
      <c r="F22" s="28" t="n">
        <f aca="false">G22+I22</f>
        <v>12</v>
      </c>
      <c r="G22" s="48" t="n">
        <v>10</v>
      </c>
      <c r="H22" s="48" t="n">
        <v>2</v>
      </c>
      <c r="I22" s="28" t="n">
        <f aca="false">J22+K22</f>
        <v>2</v>
      </c>
      <c r="J22" s="44"/>
      <c r="K22" s="44" t="n">
        <v>2</v>
      </c>
      <c r="L22" s="50" t="s">
        <v>48</v>
      </c>
    </row>
    <row r="23" s="47" customFormat="true" ht="20.1" hidden="false" customHeight="true" outlineLevel="0" collapsed="false">
      <c r="A23" s="50" t="s">
        <v>54</v>
      </c>
      <c r="B23" s="44" t="s">
        <v>20</v>
      </c>
      <c r="C23" s="50" t="s">
        <v>30</v>
      </c>
      <c r="D23" s="44" t="s">
        <v>31</v>
      </c>
      <c r="E23" s="44" t="n">
        <v>2012</v>
      </c>
      <c r="F23" s="28" t="n">
        <f aca="false">G23+I23</f>
        <v>36</v>
      </c>
      <c r="G23" s="48" t="n">
        <v>30</v>
      </c>
      <c r="H23" s="48" t="n">
        <v>6</v>
      </c>
      <c r="I23" s="28" t="n">
        <f aca="false">J23+K23</f>
        <v>6</v>
      </c>
      <c r="J23" s="44"/>
      <c r="K23" s="44" t="n">
        <v>6</v>
      </c>
      <c r="L23" s="50" t="s">
        <v>32</v>
      </c>
    </row>
    <row r="24" customFormat="false" ht="20.1" hidden="false" customHeight="true" outlineLevel="0" collapsed="false">
      <c r="A24" s="51" t="s">
        <v>55</v>
      </c>
      <c r="B24" s="44"/>
      <c r="C24" s="50"/>
      <c r="D24" s="52"/>
      <c r="E24" s="52"/>
      <c r="F24" s="28" t="n">
        <f aca="false">G24+I24</f>
        <v>48</v>
      </c>
      <c r="G24" s="28" t="n">
        <f aca="false">SUM(G25:G26)</f>
        <v>40</v>
      </c>
      <c r="H24" s="28" t="n">
        <f aca="false">SUM(H25:H26)</f>
        <v>8</v>
      </c>
      <c r="I24" s="28" t="n">
        <f aca="false">J24+K24</f>
        <v>8</v>
      </c>
      <c r="J24" s="28" t="n">
        <f aca="false">SUM(J25:J26)</f>
        <v>0</v>
      </c>
      <c r="K24" s="28" t="n">
        <f aca="false">SUM(K25:K26)</f>
        <v>8</v>
      </c>
      <c r="L24" s="50"/>
    </row>
    <row r="25" s="59" customFormat="true" ht="26.25" hidden="false" customHeight="true" outlineLevel="0" collapsed="false">
      <c r="A25" s="53" t="s">
        <v>56</v>
      </c>
      <c r="B25" s="54" t="s">
        <v>20</v>
      </c>
      <c r="C25" s="55" t="s">
        <v>57</v>
      </c>
      <c r="D25" s="56" t="s">
        <v>22</v>
      </c>
      <c r="E25" s="57" t="n">
        <v>2012</v>
      </c>
      <c r="F25" s="58" t="n">
        <f aca="false">G25+I25</f>
        <v>24</v>
      </c>
      <c r="G25" s="57" t="n">
        <v>20</v>
      </c>
      <c r="H25" s="57" t="n">
        <v>4</v>
      </c>
      <c r="I25" s="26" t="n">
        <f aca="false">J25+K25</f>
        <v>4</v>
      </c>
      <c r="J25" s="57"/>
      <c r="K25" s="57" t="n">
        <v>4</v>
      </c>
      <c r="L25" s="55" t="s">
        <v>58</v>
      </c>
    </row>
    <row r="26" s="59" customFormat="true" ht="27" hidden="false" customHeight="true" outlineLevel="0" collapsed="false">
      <c r="A26" s="60" t="s">
        <v>59</v>
      </c>
      <c r="B26" s="54" t="s">
        <v>20</v>
      </c>
      <c r="C26" s="55" t="s">
        <v>60</v>
      </c>
      <c r="D26" s="56" t="s">
        <v>22</v>
      </c>
      <c r="E26" s="57" t="n">
        <v>2012</v>
      </c>
      <c r="F26" s="58" t="n">
        <f aca="false">G26+I26</f>
        <v>24</v>
      </c>
      <c r="G26" s="57" t="n">
        <v>20</v>
      </c>
      <c r="H26" s="57" t="n">
        <v>4</v>
      </c>
      <c r="I26" s="26" t="n">
        <f aca="false">J26+K26</f>
        <v>4</v>
      </c>
      <c r="J26" s="57"/>
      <c r="K26" s="57" t="n">
        <v>4</v>
      </c>
      <c r="L26" s="55" t="s">
        <v>61</v>
      </c>
    </row>
    <row r="27" s="22" customFormat="true" ht="20.1" hidden="false" customHeight="true" outlineLevel="0" collapsed="false">
      <c r="A27" s="23" t="s">
        <v>62</v>
      </c>
      <c r="B27" s="61"/>
      <c r="C27" s="62"/>
      <c r="D27" s="63"/>
      <c r="E27" s="63"/>
      <c r="F27" s="21" t="n">
        <f aca="false">G27+I27</f>
        <v>36</v>
      </c>
      <c r="G27" s="21" t="n">
        <f aca="false">SUM(G28:G28)</f>
        <v>30</v>
      </c>
      <c r="H27" s="21" t="n">
        <f aca="false">SUM(H28:H28)</f>
        <v>6</v>
      </c>
      <c r="I27" s="21" t="n">
        <f aca="false">J27+K27</f>
        <v>6</v>
      </c>
      <c r="J27" s="21" t="n">
        <f aca="false">SUM(J28:J28)</f>
        <v>0</v>
      </c>
      <c r="K27" s="21" t="n">
        <f aca="false">SUM(K28:K28)</f>
        <v>6</v>
      </c>
      <c r="L27" s="62"/>
    </row>
    <row r="28" s="38" customFormat="true" ht="20.1" hidden="false" customHeight="true" outlineLevel="0" collapsed="false">
      <c r="A28" s="64" t="s">
        <v>63</v>
      </c>
      <c r="B28" s="34" t="s">
        <v>20</v>
      </c>
      <c r="C28" s="35" t="s">
        <v>64</v>
      </c>
      <c r="D28" s="65" t="s">
        <v>65</v>
      </c>
      <c r="E28" s="36" t="n">
        <v>2012</v>
      </c>
      <c r="F28" s="28" t="n">
        <f aca="false">G28+I28</f>
        <v>36</v>
      </c>
      <c r="G28" s="37" t="n">
        <v>30</v>
      </c>
      <c r="H28" s="37" t="n">
        <v>6</v>
      </c>
      <c r="I28" s="28" t="n">
        <f aca="false">J28+K28</f>
        <v>6</v>
      </c>
      <c r="J28" s="37"/>
      <c r="K28" s="36" t="n">
        <v>6</v>
      </c>
      <c r="L28" s="35" t="s">
        <v>66</v>
      </c>
    </row>
  </sheetData>
  <autoFilter ref="A5:L28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269</v>
      </c>
      <c r="B6" s="19"/>
      <c r="C6" s="20"/>
      <c r="D6" s="19"/>
      <c r="E6" s="19"/>
      <c r="F6" s="21" t="n">
        <f aca="false">F7+F14</f>
        <v>252</v>
      </c>
      <c r="G6" s="21" t="n">
        <f aca="false">G7+G14</f>
        <v>210</v>
      </c>
      <c r="H6" s="21" t="n">
        <f aca="false">H7+H14</f>
        <v>42</v>
      </c>
      <c r="I6" s="21" t="n">
        <f aca="false">I7+I14</f>
        <v>42</v>
      </c>
      <c r="J6" s="21" t="n">
        <f aca="false">J7+J14</f>
        <v>0</v>
      </c>
      <c r="K6" s="21" t="n">
        <f aca="false">K7+K14</f>
        <v>42</v>
      </c>
      <c r="L6" s="20"/>
    </row>
    <row r="7" s="22" customFormat="true" ht="20.1" hidden="false" customHeight="true" outlineLevel="0" collapsed="false">
      <c r="A7" s="23" t="s">
        <v>28</v>
      </c>
      <c r="B7" s="39"/>
      <c r="C7" s="40"/>
      <c r="D7" s="39"/>
      <c r="E7" s="19"/>
      <c r="F7" s="21" t="n">
        <f aca="false">G7+I7</f>
        <v>204</v>
      </c>
      <c r="G7" s="21" t="n">
        <f aca="false">SUM(G8:G13)</f>
        <v>170</v>
      </c>
      <c r="H7" s="21" t="n">
        <f aca="false">SUM(H8:H13)</f>
        <v>34</v>
      </c>
      <c r="I7" s="21" t="n">
        <f aca="false">J7+K7</f>
        <v>34</v>
      </c>
      <c r="J7" s="21" t="n">
        <f aca="false">SUM(J8:J13)</f>
        <v>0</v>
      </c>
      <c r="K7" s="21" t="n">
        <f aca="false">SUM(K8:K13)</f>
        <v>34</v>
      </c>
      <c r="L7" s="20"/>
    </row>
    <row r="8" s="47" customFormat="true" ht="20.1" hidden="false" customHeight="true" outlineLevel="0" collapsed="false">
      <c r="A8" s="60" t="s">
        <v>270</v>
      </c>
      <c r="B8" s="44" t="s">
        <v>271</v>
      </c>
      <c r="C8" s="60" t="s">
        <v>272</v>
      </c>
      <c r="D8" s="44" t="s">
        <v>22</v>
      </c>
      <c r="E8" s="67" t="n">
        <v>2012</v>
      </c>
      <c r="F8" s="28" t="n">
        <f aca="false">G8+I8</f>
        <v>54</v>
      </c>
      <c r="G8" s="44" t="n">
        <v>45</v>
      </c>
      <c r="H8" s="44" t="n">
        <v>9</v>
      </c>
      <c r="I8" s="28" t="n">
        <f aca="false">J8+K8</f>
        <v>9</v>
      </c>
      <c r="J8" s="52"/>
      <c r="K8" s="52" t="n">
        <v>9</v>
      </c>
      <c r="L8" s="60" t="s">
        <v>273</v>
      </c>
    </row>
    <row r="9" s="47" customFormat="true" ht="20.1" hidden="false" customHeight="true" outlineLevel="0" collapsed="false">
      <c r="A9" s="60" t="s">
        <v>274</v>
      </c>
      <c r="B9" s="44" t="s">
        <v>271</v>
      </c>
      <c r="C9" s="92" t="s">
        <v>275</v>
      </c>
      <c r="D9" s="44" t="s">
        <v>22</v>
      </c>
      <c r="E9" s="67" t="n">
        <v>2012</v>
      </c>
      <c r="F9" s="28" t="n">
        <f aca="false">G9+I9</f>
        <v>72</v>
      </c>
      <c r="G9" s="44" t="n">
        <v>60</v>
      </c>
      <c r="H9" s="44" t="n">
        <v>12</v>
      </c>
      <c r="I9" s="28" t="n">
        <f aca="false">J9+K9</f>
        <v>12</v>
      </c>
      <c r="J9" s="52"/>
      <c r="K9" s="52" t="n">
        <v>12</v>
      </c>
      <c r="L9" s="60" t="s">
        <v>276</v>
      </c>
    </row>
    <row r="10" s="47" customFormat="true" ht="20.1" hidden="false" customHeight="true" outlineLevel="0" collapsed="false">
      <c r="A10" s="60" t="s">
        <v>277</v>
      </c>
      <c r="B10" s="44" t="s">
        <v>271</v>
      </c>
      <c r="C10" s="92" t="s">
        <v>44</v>
      </c>
      <c r="D10" s="44" t="s">
        <v>31</v>
      </c>
      <c r="E10" s="67" t="n">
        <v>2012</v>
      </c>
      <c r="F10" s="28" t="n">
        <f aca="false">G10+I10</f>
        <v>24</v>
      </c>
      <c r="G10" s="44" t="n">
        <v>20</v>
      </c>
      <c r="H10" s="44" t="n">
        <v>4</v>
      </c>
      <c r="I10" s="28" t="n">
        <f aca="false">J10+K10</f>
        <v>4</v>
      </c>
      <c r="J10" s="52"/>
      <c r="K10" s="52" t="n">
        <v>4</v>
      </c>
      <c r="L10" s="92" t="s">
        <v>45</v>
      </c>
    </row>
    <row r="11" s="47" customFormat="true" ht="20.1" hidden="false" customHeight="true" outlineLevel="0" collapsed="false">
      <c r="A11" s="60" t="s">
        <v>278</v>
      </c>
      <c r="B11" s="44" t="s">
        <v>271</v>
      </c>
      <c r="C11" s="92" t="s">
        <v>279</v>
      </c>
      <c r="D11" s="44" t="s">
        <v>31</v>
      </c>
      <c r="E11" s="67" t="n">
        <v>2012</v>
      </c>
      <c r="F11" s="28" t="n">
        <f aca="false">G11+I11</f>
        <v>12</v>
      </c>
      <c r="G11" s="44" t="n">
        <v>10</v>
      </c>
      <c r="H11" s="44" t="n">
        <v>2</v>
      </c>
      <c r="I11" s="28" t="n">
        <f aca="false">J11+K11</f>
        <v>2</v>
      </c>
      <c r="J11" s="52"/>
      <c r="K11" s="52" t="n">
        <v>2</v>
      </c>
      <c r="L11" s="92" t="s">
        <v>280</v>
      </c>
    </row>
    <row r="12" s="47" customFormat="true" ht="20.1" hidden="false" customHeight="true" outlineLevel="0" collapsed="false">
      <c r="A12" s="50" t="s">
        <v>281</v>
      </c>
      <c r="B12" s="44" t="s">
        <v>271</v>
      </c>
      <c r="C12" s="50" t="s">
        <v>51</v>
      </c>
      <c r="D12" s="44" t="s">
        <v>194</v>
      </c>
      <c r="E12" s="44" t="n">
        <v>2012</v>
      </c>
      <c r="F12" s="28" t="n">
        <f aca="false">G12+I12</f>
        <v>24</v>
      </c>
      <c r="G12" s="44" t="n">
        <v>20</v>
      </c>
      <c r="H12" s="44" t="n">
        <v>4</v>
      </c>
      <c r="I12" s="28" t="n">
        <f aca="false">J12+K12</f>
        <v>4</v>
      </c>
      <c r="J12" s="52"/>
      <c r="K12" s="52" t="n">
        <v>4</v>
      </c>
      <c r="L12" s="50" t="s">
        <v>52</v>
      </c>
    </row>
    <row r="13" s="47" customFormat="true" ht="20.1" hidden="false" customHeight="true" outlineLevel="0" collapsed="false">
      <c r="A13" s="50" t="s">
        <v>282</v>
      </c>
      <c r="B13" s="44" t="s">
        <v>271</v>
      </c>
      <c r="C13" s="50" t="s">
        <v>51</v>
      </c>
      <c r="D13" s="44" t="s">
        <v>194</v>
      </c>
      <c r="E13" s="44" t="n">
        <v>2012</v>
      </c>
      <c r="F13" s="28" t="n">
        <f aca="false">G13+I13</f>
        <v>18</v>
      </c>
      <c r="G13" s="44" t="n">
        <v>15</v>
      </c>
      <c r="H13" s="44" t="n">
        <v>3</v>
      </c>
      <c r="I13" s="28" t="n">
        <f aca="false">J13+K13</f>
        <v>3</v>
      </c>
      <c r="J13" s="52"/>
      <c r="K13" s="52" t="n">
        <v>3</v>
      </c>
      <c r="L13" s="50" t="s">
        <v>52</v>
      </c>
    </row>
    <row r="14" s="22" customFormat="true" ht="20.1" hidden="false" customHeight="true" outlineLevel="0" collapsed="false">
      <c r="A14" s="51" t="s">
        <v>55</v>
      </c>
      <c r="B14" s="61"/>
      <c r="C14" s="62"/>
      <c r="D14" s="63"/>
      <c r="E14" s="63"/>
      <c r="F14" s="21" t="n">
        <f aca="false">G14+I14</f>
        <v>48</v>
      </c>
      <c r="G14" s="21" t="n">
        <f aca="false">SUM(G15:G15)</f>
        <v>40</v>
      </c>
      <c r="H14" s="21" t="n">
        <f aca="false">SUM(H15:H15)</f>
        <v>8</v>
      </c>
      <c r="I14" s="21" t="n">
        <f aca="false">J14+K14</f>
        <v>8</v>
      </c>
      <c r="J14" s="21" t="n">
        <f aca="false">SUM(J15:J15)</f>
        <v>0</v>
      </c>
      <c r="K14" s="21" t="n">
        <f aca="false">SUM(K15:K15)</f>
        <v>8</v>
      </c>
      <c r="L14" s="62"/>
    </row>
    <row r="15" s="69" customFormat="true" ht="26.25" hidden="false" customHeight="true" outlineLevel="0" collapsed="false">
      <c r="A15" s="60" t="s">
        <v>283</v>
      </c>
      <c r="B15" s="44" t="s">
        <v>271</v>
      </c>
      <c r="C15" s="50" t="s">
        <v>284</v>
      </c>
      <c r="D15" s="44" t="s">
        <v>22</v>
      </c>
      <c r="E15" s="67" t="n">
        <v>2012</v>
      </c>
      <c r="F15" s="58" t="n">
        <f aca="false">G15+I15</f>
        <v>48</v>
      </c>
      <c r="G15" s="36" t="n">
        <v>40</v>
      </c>
      <c r="H15" s="36" t="n">
        <v>8</v>
      </c>
      <c r="I15" s="26" t="n">
        <f aca="false">J15+K15</f>
        <v>8</v>
      </c>
      <c r="J15" s="36"/>
      <c r="K15" s="36" t="n">
        <v>8</v>
      </c>
      <c r="L15" s="60" t="s">
        <v>285</v>
      </c>
    </row>
    <row r="23" customFormat="false" ht="11.25" hidden="false" customHeight="false" outlineLevel="0" collapsed="false">
      <c r="C23" s="3" t="s">
        <v>286</v>
      </c>
    </row>
  </sheetData>
  <autoFilter ref="A5:L15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67</v>
      </c>
      <c r="B6" s="19"/>
      <c r="C6" s="20"/>
      <c r="D6" s="19"/>
      <c r="E6" s="19"/>
      <c r="F6" s="21" t="n">
        <f aca="false">F7+F9+F11+F25</f>
        <v>346</v>
      </c>
      <c r="G6" s="21" t="n">
        <f aca="false">G7+G9+G11+G25</f>
        <v>288</v>
      </c>
      <c r="H6" s="21" t="n">
        <f aca="false">H7+H9+H11+H25</f>
        <v>58</v>
      </c>
      <c r="I6" s="21" t="n">
        <f aca="false">I7+I9+I11+I25</f>
        <v>58</v>
      </c>
      <c r="J6" s="21" t="n">
        <f aca="false">J7+J9+J11+J25</f>
        <v>0</v>
      </c>
      <c r="K6" s="21" t="n">
        <f aca="false">K7+K9+K11+K25</f>
        <v>58</v>
      </c>
      <c r="L6" s="20"/>
    </row>
    <row r="7" s="22" customFormat="true" ht="20.1" hidden="false" customHeight="true" outlineLevel="0" collapsed="false">
      <c r="A7" s="23" t="s">
        <v>18</v>
      </c>
      <c r="B7" s="19"/>
      <c r="C7" s="20"/>
      <c r="D7" s="19"/>
      <c r="E7" s="19"/>
      <c r="F7" s="21" t="n">
        <f aca="false">G7+I7</f>
        <v>18</v>
      </c>
      <c r="G7" s="21" t="n">
        <f aca="false">SUM(G8:G8)</f>
        <v>15</v>
      </c>
      <c r="H7" s="21" t="n">
        <f aca="false">SUM(H8:H8)</f>
        <v>3</v>
      </c>
      <c r="I7" s="21" t="n">
        <f aca="false">J7+K7</f>
        <v>3</v>
      </c>
      <c r="J7" s="21"/>
      <c r="K7" s="21" t="n">
        <f aca="false">SUM(K8:K8)</f>
        <v>3</v>
      </c>
      <c r="L7" s="20"/>
      <c r="N7" s="24"/>
    </row>
    <row r="8" s="30" customFormat="true" ht="20.1" hidden="false" customHeight="true" outlineLevel="0" collapsed="false">
      <c r="A8" s="66" t="s">
        <v>68</v>
      </c>
      <c r="B8" s="27" t="s">
        <v>69</v>
      </c>
      <c r="C8" s="25" t="s">
        <v>70</v>
      </c>
      <c r="D8" s="27" t="s">
        <v>31</v>
      </c>
      <c r="E8" s="27" t="n">
        <v>2012</v>
      </c>
      <c r="F8" s="28" t="n">
        <f aca="false">G8+I8</f>
        <v>18</v>
      </c>
      <c r="G8" s="29" t="n">
        <v>15</v>
      </c>
      <c r="H8" s="29" t="n">
        <v>3</v>
      </c>
      <c r="I8" s="28" t="n">
        <f aca="false">J8+K8</f>
        <v>3</v>
      </c>
      <c r="J8" s="29"/>
      <c r="K8" s="29" t="n">
        <v>3</v>
      </c>
      <c r="L8" s="25" t="s">
        <v>71</v>
      </c>
    </row>
    <row r="9" s="22" customFormat="true" ht="20.1" hidden="false" customHeight="true" outlineLevel="0" collapsed="false">
      <c r="A9" s="23" t="s">
        <v>24</v>
      </c>
      <c r="B9" s="31"/>
      <c r="C9" s="32"/>
      <c r="D9" s="31"/>
      <c r="E9" s="31"/>
      <c r="F9" s="21" t="n">
        <f aca="false">G9+I9</f>
        <v>24</v>
      </c>
      <c r="G9" s="21" t="n">
        <f aca="false">SUM(G10:G10)</f>
        <v>20</v>
      </c>
      <c r="H9" s="21" t="n">
        <f aca="false">SUM(H10:H10)</f>
        <v>4</v>
      </c>
      <c r="I9" s="21" t="n">
        <f aca="false">J9+K9</f>
        <v>4</v>
      </c>
      <c r="J9" s="21"/>
      <c r="K9" s="21" t="n">
        <f aca="false">SUM(K10:K10)</f>
        <v>4</v>
      </c>
      <c r="L9" s="32"/>
    </row>
    <row r="10" s="69" customFormat="true" ht="20.1" hidden="false" customHeight="true" outlineLevel="0" collapsed="false">
      <c r="A10" s="50" t="s">
        <v>72</v>
      </c>
      <c r="B10" s="44" t="s">
        <v>69</v>
      </c>
      <c r="C10" s="50" t="s">
        <v>73</v>
      </c>
      <c r="D10" s="44" t="s">
        <v>31</v>
      </c>
      <c r="E10" s="57" t="n">
        <v>2012</v>
      </c>
      <c r="F10" s="28" t="n">
        <f aca="false">G10+I10</f>
        <v>24</v>
      </c>
      <c r="G10" s="67" t="n">
        <v>20</v>
      </c>
      <c r="H10" s="68" t="n">
        <v>4</v>
      </c>
      <c r="I10" s="28" t="n">
        <f aca="false">J10+K10</f>
        <v>4</v>
      </c>
      <c r="J10" s="68"/>
      <c r="K10" s="67" t="n">
        <v>4</v>
      </c>
      <c r="L10" s="50" t="s">
        <v>74</v>
      </c>
    </row>
    <row r="11" s="22" customFormat="true" ht="20.1" hidden="false" customHeight="true" outlineLevel="0" collapsed="false">
      <c r="A11" s="23" t="s">
        <v>28</v>
      </c>
      <c r="B11" s="39"/>
      <c r="C11" s="40"/>
      <c r="D11" s="39"/>
      <c r="E11" s="19"/>
      <c r="F11" s="21" t="n">
        <f aca="false">G11+I11</f>
        <v>282</v>
      </c>
      <c r="G11" s="21" t="n">
        <f aca="false">SUM(G12:G24)</f>
        <v>235</v>
      </c>
      <c r="H11" s="21" t="n">
        <f aca="false">SUM(H12:H24)</f>
        <v>47</v>
      </c>
      <c r="I11" s="21" t="n">
        <f aca="false">J11+K11</f>
        <v>47</v>
      </c>
      <c r="J11" s="21"/>
      <c r="K11" s="21" t="n">
        <f aca="false">SUM(K12:K24)</f>
        <v>47</v>
      </c>
      <c r="L11" s="20"/>
    </row>
    <row r="12" s="47" customFormat="true" ht="20.1" hidden="false" customHeight="true" outlineLevel="0" collapsed="false">
      <c r="A12" s="60" t="s">
        <v>75</v>
      </c>
      <c r="B12" s="44" t="s">
        <v>69</v>
      </c>
      <c r="C12" s="50" t="s">
        <v>44</v>
      </c>
      <c r="D12" s="56" t="s">
        <v>31</v>
      </c>
      <c r="E12" s="57" t="n">
        <v>2012</v>
      </c>
      <c r="F12" s="28" t="n">
        <f aca="false">G12+I12</f>
        <v>18</v>
      </c>
      <c r="G12" s="44" t="n">
        <v>15</v>
      </c>
      <c r="H12" s="44" t="n">
        <v>3</v>
      </c>
      <c r="I12" s="28" t="n">
        <f aca="false">J12+K12</f>
        <v>3</v>
      </c>
      <c r="J12" s="44"/>
      <c r="K12" s="44" t="n">
        <v>3</v>
      </c>
      <c r="L12" s="50" t="s">
        <v>45</v>
      </c>
    </row>
    <row r="13" s="47" customFormat="true" ht="20.1" hidden="false" customHeight="true" outlineLevel="0" collapsed="false">
      <c r="A13" s="60" t="s">
        <v>76</v>
      </c>
      <c r="B13" s="44" t="s">
        <v>69</v>
      </c>
      <c r="C13" s="50" t="s">
        <v>51</v>
      </c>
      <c r="D13" s="56" t="s">
        <v>31</v>
      </c>
      <c r="E13" s="57" t="n">
        <v>2012</v>
      </c>
      <c r="F13" s="28" t="n">
        <f aca="false">G13+I13</f>
        <v>24</v>
      </c>
      <c r="G13" s="44" t="n">
        <v>20</v>
      </c>
      <c r="H13" s="44" t="n">
        <v>4</v>
      </c>
      <c r="I13" s="28" t="n">
        <f aca="false">J13+K13</f>
        <v>4</v>
      </c>
      <c r="J13" s="44"/>
      <c r="K13" s="44" t="n">
        <v>4</v>
      </c>
      <c r="L13" s="50" t="s">
        <v>52</v>
      </c>
    </row>
    <row r="14" s="47" customFormat="true" ht="20.1" hidden="false" customHeight="true" outlineLevel="0" collapsed="false">
      <c r="A14" s="60" t="s">
        <v>77</v>
      </c>
      <c r="B14" s="44" t="s">
        <v>69</v>
      </c>
      <c r="C14" s="50" t="s">
        <v>51</v>
      </c>
      <c r="D14" s="56" t="s">
        <v>31</v>
      </c>
      <c r="E14" s="57" t="n">
        <v>2012</v>
      </c>
      <c r="F14" s="28" t="n">
        <f aca="false">G14+I14</f>
        <v>24</v>
      </c>
      <c r="G14" s="44" t="n">
        <v>20</v>
      </c>
      <c r="H14" s="44" t="n">
        <v>4</v>
      </c>
      <c r="I14" s="28" t="n">
        <f aca="false">J14+K14</f>
        <v>4</v>
      </c>
      <c r="J14" s="44"/>
      <c r="K14" s="44" t="n">
        <v>4</v>
      </c>
      <c r="L14" s="50" t="s">
        <v>52</v>
      </c>
    </row>
    <row r="15" s="47" customFormat="true" ht="20.1" hidden="false" customHeight="true" outlineLevel="0" collapsed="false">
      <c r="A15" s="60" t="s">
        <v>78</v>
      </c>
      <c r="B15" s="44" t="s">
        <v>69</v>
      </c>
      <c r="C15" s="50" t="s">
        <v>47</v>
      </c>
      <c r="D15" s="56" t="s">
        <v>31</v>
      </c>
      <c r="E15" s="57" t="n">
        <v>2012</v>
      </c>
      <c r="F15" s="28" t="n">
        <f aca="false">G15+I15</f>
        <v>12</v>
      </c>
      <c r="G15" s="44" t="n">
        <v>10</v>
      </c>
      <c r="H15" s="44" t="n">
        <v>2</v>
      </c>
      <c r="I15" s="28" t="n">
        <f aca="false">J15+K15</f>
        <v>2</v>
      </c>
      <c r="J15" s="44"/>
      <c r="K15" s="44" t="n">
        <v>2</v>
      </c>
      <c r="L15" s="50" t="s">
        <v>48</v>
      </c>
    </row>
    <row r="16" s="47" customFormat="true" ht="20.1" hidden="false" customHeight="true" outlineLevel="0" collapsed="false">
      <c r="A16" s="60" t="s">
        <v>79</v>
      </c>
      <c r="B16" s="44" t="s">
        <v>69</v>
      </c>
      <c r="C16" s="50" t="s">
        <v>47</v>
      </c>
      <c r="D16" s="56" t="s">
        <v>31</v>
      </c>
      <c r="E16" s="57" t="n">
        <v>2012</v>
      </c>
      <c r="F16" s="28" t="n">
        <f aca="false">G16+I16</f>
        <v>24</v>
      </c>
      <c r="G16" s="44" t="n">
        <v>20</v>
      </c>
      <c r="H16" s="44" t="n">
        <v>4</v>
      </c>
      <c r="I16" s="28" t="n">
        <f aca="false">J16+K16</f>
        <v>4</v>
      </c>
      <c r="J16" s="44"/>
      <c r="K16" s="44" t="n">
        <v>4</v>
      </c>
      <c r="L16" s="50" t="s">
        <v>48</v>
      </c>
    </row>
    <row r="17" s="76" customFormat="true" ht="20.1" hidden="false" customHeight="true" outlineLevel="0" collapsed="false">
      <c r="A17" s="70" t="s">
        <v>80</v>
      </c>
      <c r="B17" s="71" t="s">
        <v>69</v>
      </c>
      <c r="C17" s="72" t="s">
        <v>81</v>
      </c>
      <c r="D17" s="73" t="s">
        <v>31</v>
      </c>
      <c r="E17" s="74" t="n">
        <v>2012</v>
      </c>
      <c r="F17" s="75" t="n">
        <f aca="false">G17+I17</f>
        <v>24</v>
      </c>
      <c r="G17" s="71" t="n">
        <v>20</v>
      </c>
      <c r="H17" s="71" t="n">
        <v>4</v>
      </c>
      <c r="I17" s="75" t="n">
        <f aca="false">J17+K17</f>
        <v>4</v>
      </c>
      <c r="J17" s="71"/>
      <c r="K17" s="71" t="n">
        <v>4</v>
      </c>
      <c r="L17" s="72" t="s">
        <v>82</v>
      </c>
    </row>
    <row r="18" s="47" customFormat="true" ht="20.1" hidden="false" customHeight="true" outlineLevel="0" collapsed="false">
      <c r="A18" s="60" t="s">
        <v>83</v>
      </c>
      <c r="B18" s="44" t="s">
        <v>69</v>
      </c>
      <c r="C18" s="50" t="s">
        <v>84</v>
      </c>
      <c r="D18" s="56" t="s">
        <v>22</v>
      </c>
      <c r="E18" s="57" t="n">
        <v>2012</v>
      </c>
      <c r="F18" s="28" t="n">
        <f aca="false">G18+I18</f>
        <v>18</v>
      </c>
      <c r="G18" s="44" t="n">
        <v>15</v>
      </c>
      <c r="H18" s="44" t="n">
        <v>3</v>
      </c>
      <c r="I18" s="28" t="n">
        <f aca="false">J18+K18</f>
        <v>3</v>
      </c>
      <c r="J18" s="44"/>
      <c r="K18" s="44" t="n">
        <v>3</v>
      </c>
      <c r="L18" s="50" t="s">
        <v>85</v>
      </c>
    </row>
    <row r="19" s="47" customFormat="true" ht="20.1" hidden="false" customHeight="true" outlineLevel="0" collapsed="false">
      <c r="A19" s="60" t="s">
        <v>86</v>
      </c>
      <c r="B19" s="44" t="s">
        <v>69</v>
      </c>
      <c r="C19" s="50" t="s">
        <v>87</v>
      </c>
      <c r="D19" s="56" t="s">
        <v>31</v>
      </c>
      <c r="E19" s="57" t="n">
        <v>2012</v>
      </c>
      <c r="F19" s="28" t="n">
        <f aca="false">G19+I19</f>
        <v>18</v>
      </c>
      <c r="G19" s="44" t="n">
        <v>15</v>
      </c>
      <c r="H19" s="44" t="n">
        <v>3</v>
      </c>
      <c r="I19" s="28" t="n">
        <f aca="false">J19+K19</f>
        <v>3</v>
      </c>
      <c r="J19" s="44"/>
      <c r="K19" s="44" t="n">
        <v>3</v>
      </c>
      <c r="L19" s="50" t="s">
        <v>88</v>
      </c>
    </row>
    <row r="20" s="47" customFormat="true" ht="20.1" hidden="false" customHeight="true" outlineLevel="0" collapsed="false">
      <c r="A20" s="60" t="s">
        <v>89</v>
      </c>
      <c r="B20" s="44" t="s">
        <v>69</v>
      </c>
      <c r="C20" s="50" t="s">
        <v>47</v>
      </c>
      <c r="D20" s="56" t="s">
        <v>31</v>
      </c>
      <c r="E20" s="57" t="n">
        <v>2012</v>
      </c>
      <c r="F20" s="28" t="n">
        <f aca="false">G20+I20</f>
        <v>18</v>
      </c>
      <c r="G20" s="44" t="n">
        <v>15</v>
      </c>
      <c r="H20" s="44" t="n">
        <v>3</v>
      </c>
      <c r="I20" s="28" t="n">
        <f aca="false">J20+K20</f>
        <v>3</v>
      </c>
      <c r="J20" s="44"/>
      <c r="K20" s="44" t="n">
        <v>3</v>
      </c>
      <c r="L20" s="50" t="s">
        <v>48</v>
      </c>
    </row>
    <row r="21" s="47" customFormat="true" ht="20.1" hidden="false" customHeight="true" outlineLevel="0" collapsed="false">
      <c r="A21" s="60" t="s">
        <v>90</v>
      </c>
      <c r="B21" s="44" t="s">
        <v>69</v>
      </c>
      <c r="C21" s="50" t="s">
        <v>91</v>
      </c>
      <c r="D21" s="56" t="s">
        <v>22</v>
      </c>
      <c r="E21" s="57" t="n">
        <v>2012</v>
      </c>
      <c r="F21" s="28" t="n">
        <f aca="false">G21+I21</f>
        <v>24</v>
      </c>
      <c r="G21" s="44" t="n">
        <v>20</v>
      </c>
      <c r="H21" s="44" t="n">
        <v>4</v>
      </c>
      <c r="I21" s="28" t="n">
        <f aca="false">J21+K21</f>
        <v>4</v>
      </c>
      <c r="J21" s="44"/>
      <c r="K21" s="44" t="n">
        <v>4</v>
      </c>
      <c r="L21" s="50" t="s">
        <v>92</v>
      </c>
    </row>
    <row r="22" s="47" customFormat="true" ht="20.1" hidden="false" customHeight="true" outlineLevel="0" collapsed="false">
      <c r="A22" s="60" t="s">
        <v>93</v>
      </c>
      <c r="B22" s="44" t="s">
        <v>69</v>
      </c>
      <c r="C22" s="50" t="s">
        <v>94</v>
      </c>
      <c r="D22" s="56" t="s">
        <v>31</v>
      </c>
      <c r="E22" s="57" t="n">
        <v>2012</v>
      </c>
      <c r="F22" s="28" t="n">
        <f aca="false">G22+I22</f>
        <v>18</v>
      </c>
      <c r="G22" s="44" t="n">
        <v>15</v>
      </c>
      <c r="H22" s="44" t="n">
        <v>3</v>
      </c>
      <c r="I22" s="28" t="n">
        <f aca="false">J22+K22</f>
        <v>3</v>
      </c>
      <c r="J22" s="44"/>
      <c r="K22" s="44" t="n">
        <v>3</v>
      </c>
      <c r="L22" s="50" t="s">
        <v>95</v>
      </c>
    </row>
    <row r="23" s="47" customFormat="true" ht="20.1" hidden="false" customHeight="true" outlineLevel="0" collapsed="false">
      <c r="A23" s="50" t="s">
        <v>96</v>
      </c>
      <c r="B23" s="44" t="s">
        <v>69</v>
      </c>
      <c r="C23" s="50" t="s">
        <v>97</v>
      </c>
      <c r="D23" s="44" t="s">
        <v>31</v>
      </c>
      <c r="E23" s="44" t="n">
        <v>2012</v>
      </c>
      <c r="F23" s="28" t="n">
        <f aca="false">G23+I23</f>
        <v>24</v>
      </c>
      <c r="G23" s="44" t="n">
        <v>20</v>
      </c>
      <c r="H23" s="44" t="n">
        <v>4</v>
      </c>
      <c r="I23" s="28" t="n">
        <f aca="false">J23+K23</f>
        <v>4</v>
      </c>
      <c r="J23" s="44"/>
      <c r="K23" s="44" t="n">
        <v>4</v>
      </c>
      <c r="L23" s="50" t="s">
        <v>98</v>
      </c>
    </row>
    <row r="24" s="47" customFormat="true" ht="20.1" hidden="false" customHeight="true" outlineLevel="0" collapsed="false">
      <c r="A24" s="50" t="s">
        <v>99</v>
      </c>
      <c r="B24" s="44" t="s">
        <v>69</v>
      </c>
      <c r="C24" s="50" t="s">
        <v>47</v>
      </c>
      <c r="D24" s="44" t="s">
        <v>31</v>
      </c>
      <c r="E24" s="44" t="n">
        <v>2012</v>
      </c>
      <c r="F24" s="28" t="n">
        <f aca="false">G24+I24</f>
        <v>36</v>
      </c>
      <c r="G24" s="44" t="n">
        <v>30</v>
      </c>
      <c r="H24" s="44" t="n">
        <v>6</v>
      </c>
      <c r="I24" s="28" t="n">
        <f aca="false">J24+K24</f>
        <v>6</v>
      </c>
      <c r="J24" s="44"/>
      <c r="K24" s="44" t="n">
        <v>6</v>
      </c>
      <c r="L24" s="50" t="s">
        <v>48</v>
      </c>
    </row>
    <row r="25" s="22" customFormat="true" ht="20.1" hidden="false" customHeight="true" outlineLevel="0" collapsed="false">
      <c r="A25" s="51" t="s">
        <v>55</v>
      </c>
      <c r="B25" s="61"/>
      <c r="C25" s="62"/>
      <c r="D25" s="63"/>
      <c r="E25" s="63"/>
      <c r="F25" s="21" t="n">
        <f aca="false">G25+I25</f>
        <v>22</v>
      </c>
      <c r="G25" s="21" t="n">
        <f aca="false">SUM(G26:G26)</f>
        <v>18</v>
      </c>
      <c r="H25" s="21" t="n">
        <f aca="false">SUM(H26:H26)</f>
        <v>4</v>
      </c>
      <c r="I25" s="21" t="n">
        <f aca="false">J25+K25</f>
        <v>4</v>
      </c>
      <c r="J25" s="21" t="n">
        <f aca="false">SUM(J26:J26)</f>
        <v>0</v>
      </c>
      <c r="K25" s="21" t="n">
        <f aca="false">SUM(K26:K26)</f>
        <v>4</v>
      </c>
      <c r="L25" s="62"/>
    </row>
    <row r="26" s="59" customFormat="true" ht="20.1" hidden="false" customHeight="true" outlineLevel="0" collapsed="false">
      <c r="A26" s="60" t="s">
        <v>100</v>
      </c>
      <c r="B26" s="44" t="s">
        <v>69</v>
      </c>
      <c r="C26" s="50" t="s">
        <v>101</v>
      </c>
      <c r="D26" s="56" t="s">
        <v>22</v>
      </c>
      <c r="E26" s="57" t="n">
        <v>2012</v>
      </c>
      <c r="F26" s="58" t="n">
        <f aca="false">G26+I26</f>
        <v>22</v>
      </c>
      <c r="G26" s="57" t="n">
        <v>18</v>
      </c>
      <c r="H26" s="57" t="n">
        <v>4</v>
      </c>
      <c r="I26" s="26" t="n">
        <f aca="false">J26+K26</f>
        <v>4</v>
      </c>
      <c r="J26" s="57"/>
      <c r="K26" s="57" t="n">
        <v>4</v>
      </c>
      <c r="L26" s="60" t="s">
        <v>102</v>
      </c>
    </row>
  </sheetData>
  <autoFilter ref="A5:L26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103</v>
      </c>
      <c r="B6" s="19"/>
      <c r="C6" s="20"/>
      <c r="D6" s="19"/>
      <c r="E6" s="19"/>
      <c r="F6" s="21" t="n">
        <f aca="false">F7+F9</f>
        <v>254</v>
      </c>
      <c r="G6" s="21" t="n">
        <f aca="false">G7+G9</f>
        <v>212</v>
      </c>
      <c r="H6" s="21" t="n">
        <f aca="false">H7+H9</f>
        <v>42</v>
      </c>
      <c r="I6" s="21" t="n">
        <f aca="false">I7+I9</f>
        <v>42</v>
      </c>
      <c r="J6" s="21" t="n">
        <f aca="false">J7+J9</f>
        <v>0</v>
      </c>
      <c r="K6" s="21" t="n">
        <f aca="false">K7+K9</f>
        <v>42</v>
      </c>
      <c r="L6" s="20"/>
    </row>
    <row r="7" s="22" customFormat="true" ht="20.1" hidden="false" customHeight="true" outlineLevel="0" collapsed="false">
      <c r="A7" s="23" t="s">
        <v>24</v>
      </c>
      <c r="B7" s="31"/>
      <c r="C7" s="32"/>
      <c r="D7" s="31"/>
      <c r="E7" s="31"/>
      <c r="F7" s="21" t="n">
        <f aca="false">G7+I7</f>
        <v>14</v>
      </c>
      <c r="G7" s="21" t="n">
        <f aca="false">SUM(G8:G8)</f>
        <v>12</v>
      </c>
      <c r="H7" s="21" t="n">
        <f aca="false">SUM(H8:H8)</f>
        <v>2</v>
      </c>
      <c r="I7" s="21" t="n">
        <f aca="false">J7+K7</f>
        <v>2</v>
      </c>
      <c r="J7" s="21"/>
      <c r="K7" s="21" t="n">
        <f aca="false">SUM(K8:K8)</f>
        <v>2</v>
      </c>
      <c r="L7" s="32"/>
    </row>
    <row r="8" s="69" customFormat="true" ht="20.1" hidden="false" customHeight="true" outlineLevel="0" collapsed="false">
      <c r="A8" s="50" t="s">
        <v>104</v>
      </c>
      <c r="B8" s="44" t="s">
        <v>105</v>
      </c>
      <c r="C8" s="50" t="s">
        <v>106</v>
      </c>
      <c r="D8" s="44" t="s">
        <v>22</v>
      </c>
      <c r="E8" s="67" t="n">
        <v>2012</v>
      </c>
      <c r="F8" s="28" t="n">
        <f aca="false">G8+I8</f>
        <v>14</v>
      </c>
      <c r="G8" s="67" t="n">
        <v>12</v>
      </c>
      <c r="H8" s="68" t="n">
        <v>2</v>
      </c>
      <c r="I8" s="28" t="n">
        <f aca="false">J8+K8</f>
        <v>2</v>
      </c>
      <c r="J8" s="68"/>
      <c r="K8" s="67" t="n">
        <v>2</v>
      </c>
      <c r="L8" s="50" t="s">
        <v>107</v>
      </c>
    </row>
    <row r="9" s="22" customFormat="true" ht="20.1" hidden="false" customHeight="true" outlineLevel="0" collapsed="false">
      <c r="A9" s="23" t="s">
        <v>28</v>
      </c>
      <c r="B9" s="39"/>
      <c r="C9" s="40"/>
      <c r="D9" s="39"/>
      <c r="E9" s="19"/>
      <c r="F9" s="21" t="n">
        <f aca="false">G9+I9</f>
        <v>240</v>
      </c>
      <c r="G9" s="21" t="n">
        <f aca="false">SUM(G10:G16)</f>
        <v>200</v>
      </c>
      <c r="H9" s="21" t="n">
        <f aca="false">SUM(H10:H16)</f>
        <v>40</v>
      </c>
      <c r="I9" s="21" t="n">
        <f aca="false">J9+K9</f>
        <v>40</v>
      </c>
      <c r="J9" s="21"/>
      <c r="K9" s="21" t="n">
        <f aca="false">SUM(K10:K16)</f>
        <v>40</v>
      </c>
      <c r="L9" s="20"/>
    </row>
    <row r="10" s="47" customFormat="true" ht="20.1" hidden="false" customHeight="true" outlineLevel="0" collapsed="false">
      <c r="A10" s="60" t="s">
        <v>108</v>
      </c>
      <c r="B10" s="44" t="s">
        <v>105</v>
      </c>
      <c r="C10" s="50" t="s">
        <v>109</v>
      </c>
      <c r="D10" s="44" t="s">
        <v>22</v>
      </c>
      <c r="E10" s="67" t="n">
        <v>2012</v>
      </c>
      <c r="F10" s="28" t="n">
        <f aca="false">G10+I10</f>
        <v>18</v>
      </c>
      <c r="G10" s="44" t="n">
        <v>15</v>
      </c>
      <c r="H10" s="44" t="n">
        <v>3</v>
      </c>
      <c r="I10" s="28" t="n">
        <f aca="false">J10+K10</f>
        <v>3</v>
      </c>
      <c r="J10" s="44"/>
      <c r="K10" s="44" t="n">
        <v>3</v>
      </c>
      <c r="L10" s="50" t="s">
        <v>110</v>
      </c>
    </row>
    <row r="11" s="47" customFormat="true" ht="20.1" hidden="false" customHeight="true" outlineLevel="0" collapsed="false">
      <c r="A11" s="50" t="s">
        <v>111</v>
      </c>
      <c r="B11" s="44" t="s">
        <v>105</v>
      </c>
      <c r="C11" s="50" t="s">
        <v>112</v>
      </c>
      <c r="D11" s="44" t="s">
        <v>22</v>
      </c>
      <c r="E11" s="44" t="n">
        <v>2012</v>
      </c>
      <c r="F11" s="28" t="n">
        <f aca="false">G11+I11</f>
        <v>60</v>
      </c>
      <c r="G11" s="44" t="n">
        <v>50</v>
      </c>
      <c r="H11" s="44" t="n">
        <v>10</v>
      </c>
      <c r="I11" s="28" t="n">
        <f aca="false">J11+K11</f>
        <v>10</v>
      </c>
      <c r="J11" s="44"/>
      <c r="K11" s="44" t="n">
        <v>10</v>
      </c>
      <c r="L11" s="50" t="s">
        <v>113</v>
      </c>
    </row>
    <row r="12" s="47" customFormat="true" ht="20.1" hidden="false" customHeight="true" outlineLevel="0" collapsed="false">
      <c r="A12" s="77" t="s">
        <v>114</v>
      </c>
      <c r="B12" s="44" t="s">
        <v>105</v>
      </c>
      <c r="C12" s="77" t="s">
        <v>34</v>
      </c>
      <c r="D12" s="44" t="s">
        <v>22</v>
      </c>
      <c r="E12" s="44" t="n">
        <v>2012</v>
      </c>
      <c r="F12" s="28" t="n">
        <f aca="false">G12+I12</f>
        <v>24</v>
      </c>
      <c r="G12" s="78" t="n">
        <v>20</v>
      </c>
      <c r="H12" s="78" t="n">
        <v>4</v>
      </c>
      <c r="I12" s="28" t="n">
        <f aca="false">J12+K12</f>
        <v>4</v>
      </c>
      <c r="J12" s="44"/>
      <c r="K12" s="44" t="n">
        <v>4</v>
      </c>
      <c r="L12" s="77" t="s">
        <v>35</v>
      </c>
    </row>
    <row r="13" s="47" customFormat="true" ht="20.1" hidden="false" customHeight="true" outlineLevel="0" collapsed="false">
      <c r="A13" s="77" t="s">
        <v>115</v>
      </c>
      <c r="B13" s="44" t="s">
        <v>105</v>
      </c>
      <c r="C13" s="77" t="s">
        <v>116</v>
      </c>
      <c r="D13" s="44" t="s">
        <v>22</v>
      </c>
      <c r="E13" s="44" t="n">
        <v>2012</v>
      </c>
      <c r="F13" s="28" t="n">
        <f aca="false">G13+I13</f>
        <v>36</v>
      </c>
      <c r="G13" s="78" t="n">
        <v>30</v>
      </c>
      <c r="H13" s="78" t="n">
        <v>6</v>
      </c>
      <c r="I13" s="28" t="n">
        <f aca="false">J13+K13</f>
        <v>6</v>
      </c>
      <c r="J13" s="44"/>
      <c r="K13" s="44" t="n">
        <v>6</v>
      </c>
      <c r="L13" s="77" t="s">
        <v>117</v>
      </c>
    </row>
    <row r="14" s="47" customFormat="true" ht="20.1" hidden="false" customHeight="true" outlineLevel="0" collapsed="false">
      <c r="A14" s="77" t="s">
        <v>118</v>
      </c>
      <c r="B14" s="44" t="s">
        <v>105</v>
      </c>
      <c r="C14" s="77" t="s">
        <v>119</v>
      </c>
      <c r="D14" s="44" t="s">
        <v>22</v>
      </c>
      <c r="E14" s="44" t="n">
        <v>2012</v>
      </c>
      <c r="F14" s="28" t="n">
        <f aca="false">G14+I14</f>
        <v>60</v>
      </c>
      <c r="G14" s="78" t="n">
        <v>50</v>
      </c>
      <c r="H14" s="78" t="n">
        <v>10</v>
      </c>
      <c r="I14" s="28" t="n">
        <f aca="false">J14+K14</f>
        <v>10</v>
      </c>
      <c r="J14" s="44"/>
      <c r="K14" s="44" t="n">
        <v>10</v>
      </c>
      <c r="L14" s="77" t="s">
        <v>120</v>
      </c>
    </row>
    <row r="15" s="47" customFormat="true" ht="20.1" hidden="false" customHeight="true" outlineLevel="0" collapsed="false">
      <c r="A15" s="77" t="s">
        <v>121</v>
      </c>
      <c r="B15" s="44" t="s">
        <v>105</v>
      </c>
      <c r="C15" s="50" t="s">
        <v>30</v>
      </c>
      <c r="D15" s="44" t="s">
        <v>31</v>
      </c>
      <c r="E15" s="44" t="n">
        <v>2012</v>
      </c>
      <c r="F15" s="28" t="n">
        <f aca="false">G15+I15</f>
        <v>24</v>
      </c>
      <c r="G15" s="78" t="n">
        <v>20</v>
      </c>
      <c r="H15" s="78" t="n">
        <v>4</v>
      </c>
      <c r="I15" s="28" t="n">
        <f aca="false">J15+K15</f>
        <v>4</v>
      </c>
      <c r="J15" s="44"/>
      <c r="K15" s="44" t="n">
        <v>4</v>
      </c>
      <c r="L15" s="50" t="s">
        <v>32</v>
      </c>
    </row>
    <row r="16" s="47" customFormat="true" ht="20.1" hidden="false" customHeight="true" outlineLevel="0" collapsed="false">
      <c r="A16" s="77" t="s">
        <v>122</v>
      </c>
      <c r="B16" s="44" t="s">
        <v>105</v>
      </c>
      <c r="C16" s="77" t="s">
        <v>34</v>
      </c>
      <c r="D16" s="44" t="s">
        <v>22</v>
      </c>
      <c r="E16" s="44" t="n">
        <v>2012</v>
      </c>
      <c r="F16" s="28" t="n">
        <f aca="false">G16+I16</f>
        <v>18</v>
      </c>
      <c r="G16" s="78" t="n">
        <v>15</v>
      </c>
      <c r="H16" s="78" t="n">
        <v>3</v>
      </c>
      <c r="I16" s="28" t="n">
        <f aca="false">J16+K16</f>
        <v>3</v>
      </c>
      <c r="J16" s="44"/>
      <c r="K16" s="44" t="n">
        <v>3</v>
      </c>
      <c r="L16" s="77" t="s">
        <v>35</v>
      </c>
    </row>
  </sheetData>
  <autoFilter ref="A5:L16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123</v>
      </c>
      <c r="B6" s="19"/>
      <c r="C6" s="20"/>
      <c r="D6" s="19"/>
      <c r="E6" s="19"/>
      <c r="F6" s="21" t="n">
        <f aca="false">F7+F9</f>
        <v>169</v>
      </c>
      <c r="G6" s="21" t="n">
        <f aca="false">G7+G9</f>
        <v>141</v>
      </c>
      <c r="H6" s="21" t="n">
        <f aca="false">H7+H9</f>
        <v>28</v>
      </c>
      <c r="I6" s="21" t="n">
        <f aca="false">I7+I9</f>
        <v>28</v>
      </c>
      <c r="J6" s="21" t="n">
        <f aca="false">J7+J9</f>
        <v>0</v>
      </c>
      <c r="K6" s="21" t="n">
        <f aca="false">K7+K9</f>
        <v>28</v>
      </c>
      <c r="L6" s="20"/>
    </row>
    <row r="7" s="22" customFormat="true" ht="20.1" hidden="false" customHeight="true" outlineLevel="0" collapsed="false">
      <c r="A7" s="23" t="s">
        <v>24</v>
      </c>
      <c r="B7" s="31"/>
      <c r="C7" s="32"/>
      <c r="D7" s="31"/>
      <c r="E7" s="31"/>
      <c r="F7" s="21" t="n">
        <f aca="false">G7+I7</f>
        <v>19</v>
      </c>
      <c r="G7" s="21" t="n">
        <f aca="false">SUM(G8:G8)</f>
        <v>16</v>
      </c>
      <c r="H7" s="21" t="n">
        <f aca="false">SUM(H8:H8)</f>
        <v>3</v>
      </c>
      <c r="I7" s="21" t="n">
        <f aca="false">J7+K7</f>
        <v>3</v>
      </c>
      <c r="J7" s="21" t="n">
        <f aca="false">SUM(J8:J8)</f>
        <v>0</v>
      </c>
      <c r="K7" s="21" t="n">
        <f aca="false">SUM(K8:K8)</f>
        <v>3</v>
      </c>
      <c r="L7" s="32"/>
    </row>
    <row r="8" s="69" customFormat="true" ht="20.1" hidden="false" customHeight="true" outlineLevel="0" collapsed="false">
      <c r="A8" s="50" t="s">
        <v>124</v>
      </c>
      <c r="B8" s="79" t="s">
        <v>125</v>
      </c>
      <c r="C8" s="50" t="s">
        <v>126</v>
      </c>
      <c r="D8" s="79" t="s">
        <v>22</v>
      </c>
      <c r="E8" s="80" t="n">
        <v>2012</v>
      </c>
      <c r="F8" s="28" t="n">
        <f aca="false">G8+I8</f>
        <v>19</v>
      </c>
      <c r="G8" s="67" t="n">
        <v>16</v>
      </c>
      <c r="H8" s="81" t="n">
        <v>3</v>
      </c>
      <c r="I8" s="28" t="n">
        <f aca="false">J8+K8</f>
        <v>3</v>
      </c>
      <c r="J8" s="81"/>
      <c r="K8" s="80" t="n">
        <v>3</v>
      </c>
      <c r="L8" s="50" t="s">
        <v>127</v>
      </c>
    </row>
    <row r="9" s="22" customFormat="true" ht="20.1" hidden="false" customHeight="true" outlineLevel="0" collapsed="false">
      <c r="A9" s="23" t="s">
        <v>28</v>
      </c>
      <c r="B9" s="39"/>
      <c r="C9" s="40"/>
      <c r="D9" s="39"/>
      <c r="E9" s="19"/>
      <c r="F9" s="21" t="n">
        <f aca="false">G9+I9</f>
        <v>150</v>
      </c>
      <c r="G9" s="21" t="n">
        <f aca="false">SUM(G10:G13)</f>
        <v>125</v>
      </c>
      <c r="H9" s="21" t="n">
        <f aca="false">SUM(H10:H13)</f>
        <v>25</v>
      </c>
      <c r="I9" s="21" t="n">
        <f aca="false">J9+K9</f>
        <v>25</v>
      </c>
      <c r="J9" s="21" t="n">
        <f aca="false">SUM(J10:J13)</f>
        <v>0</v>
      </c>
      <c r="K9" s="21" t="n">
        <f aca="false">SUM(K10:K13)</f>
        <v>25</v>
      </c>
      <c r="L9" s="20"/>
    </row>
    <row r="10" s="47" customFormat="true" ht="20.1" hidden="false" customHeight="true" outlineLevel="0" collapsed="false">
      <c r="A10" s="60" t="s">
        <v>128</v>
      </c>
      <c r="B10" s="79" t="s">
        <v>125</v>
      </c>
      <c r="C10" s="60" t="s">
        <v>94</v>
      </c>
      <c r="D10" s="79" t="s">
        <v>31</v>
      </c>
      <c r="E10" s="67" t="n">
        <v>2012</v>
      </c>
      <c r="F10" s="28" t="n">
        <f aca="false">G10+I10</f>
        <v>36</v>
      </c>
      <c r="G10" s="67" t="n">
        <v>30</v>
      </c>
      <c r="H10" s="67" t="n">
        <v>6</v>
      </c>
      <c r="I10" s="28" t="n">
        <f aca="false">J10+K10</f>
        <v>6</v>
      </c>
      <c r="J10" s="44"/>
      <c r="K10" s="44" t="n">
        <v>6</v>
      </c>
      <c r="L10" s="60" t="s">
        <v>95</v>
      </c>
    </row>
    <row r="11" s="47" customFormat="true" ht="20.1" hidden="false" customHeight="true" outlineLevel="0" collapsed="false">
      <c r="A11" s="60" t="s">
        <v>129</v>
      </c>
      <c r="B11" s="79" t="s">
        <v>125</v>
      </c>
      <c r="C11" s="60" t="s">
        <v>51</v>
      </c>
      <c r="D11" s="79" t="s">
        <v>31</v>
      </c>
      <c r="E11" s="67" t="n">
        <v>2012</v>
      </c>
      <c r="F11" s="28" t="n">
        <f aca="false">G11+I11</f>
        <v>48</v>
      </c>
      <c r="G11" s="67" t="n">
        <v>40</v>
      </c>
      <c r="H11" s="67" t="n">
        <v>8</v>
      </c>
      <c r="I11" s="28" t="n">
        <f aca="false">J11+K11</f>
        <v>8</v>
      </c>
      <c r="J11" s="44"/>
      <c r="K11" s="44" t="n">
        <v>8</v>
      </c>
      <c r="L11" s="60" t="s">
        <v>52</v>
      </c>
    </row>
    <row r="12" s="47" customFormat="true" ht="20.1" hidden="false" customHeight="true" outlineLevel="0" collapsed="false">
      <c r="A12" s="60" t="s">
        <v>130</v>
      </c>
      <c r="B12" s="79" t="s">
        <v>125</v>
      </c>
      <c r="C12" s="60" t="s">
        <v>131</v>
      </c>
      <c r="D12" s="79" t="s">
        <v>22</v>
      </c>
      <c r="E12" s="67" t="n">
        <v>2012</v>
      </c>
      <c r="F12" s="28" t="n">
        <f aca="false">G12+I12</f>
        <v>48</v>
      </c>
      <c r="G12" s="67" t="n">
        <v>40</v>
      </c>
      <c r="H12" s="67" t="n">
        <v>8</v>
      </c>
      <c r="I12" s="28" t="n">
        <f aca="false">J12+K12</f>
        <v>8</v>
      </c>
      <c r="J12" s="44"/>
      <c r="K12" s="44" t="n">
        <v>8</v>
      </c>
      <c r="L12" s="60" t="s">
        <v>132</v>
      </c>
    </row>
    <row r="13" s="47" customFormat="true" ht="20.1" hidden="false" customHeight="true" outlineLevel="0" collapsed="false">
      <c r="A13" s="60" t="s">
        <v>133</v>
      </c>
      <c r="B13" s="79" t="s">
        <v>125</v>
      </c>
      <c r="C13" s="60" t="s">
        <v>134</v>
      </c>
      <c r="D13" s="79" t="s">
        <v>22</v>
      </c>
      <c r="E13" s="67" t="n">
        <v>2012</v>
      </c>
      <c r="F13" s="28" t="n">
        <f aca="false">G13+I13</f>
        <v>18</v>
      </c>
      <c r="G13" s="67" t="n">
        <v>15</v>
      </c>
      <c r="H13" s="67" t="n">
        <v>3</v>
      </c>
      <c r="I13" s="28" t="n">
        <f aca="false">J13+K13</f>
        <v>3</v>
      </c>
      <c r="J13" s="44"/>
      <c r="K13" s="44" t="n">
        <v>3</v>
      </c>
      <c r="L13" s="60" t="s">
        <v>135</v>
      </c>
    </row>
  </sheetData>
  <autoFilter ref="A5:L13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136</v>
      </c>
      <c r="B6" s="19"/>
      <c r="C6" s="20"/>
      <c r="D6" s="19"/>
      <c r="E6" s="19"/>
      <c r="F6" s="21" t="n">
        <f aca="false">F7+F9+F11+F13</f>
        <v>444</v>
      </c>
      <c r="G6" s="21" t="n">
        <f aca="false">G7+G9+G11+G13</f>
        <v>370</v>
      </c>
      <c r="H6" s="21" t="n">
        <f aca="false">H7+H9+H11+H13</f>
        <v>74</v>
      </c>
      <c r="I6" s="21" t="n">
        <f aca="false">I7+I9+I11+I13</f>
        <v>74</v>
      </c>
      <c r="J6" s="21" t="n">
        <f aca="false">J7+J9+J11+J13</f>
        <v>0</v>
      </c>
      <c r="K6" s="21" t="n">
        <f aca="false">K7+K9+K11+K13</f>
        <v>74</v>
      </c>
      <c r="L6" s="20"/>
    </row>
    <row r="7" s="22" customFormat="true" ht="20.1" hidden="false" customHeight="true" outlineLevel="0" collapsed="false">
      <c r="A7" s="23" t="s">
        <v>18</v>
      </c>
      <c r="B7" s="19"/>
      <c r="C7" s="20"/>
      <c r="D7" s="19"/>
      <c r="E7" s="19"/>
      <c r="F7" s="21" t="n">
        <f aca="false">G7+I7</f>
        <v>24</v>
      </c>
      <c r="G7" s="21" t="n">
        <f aca="false">SUM(G8:G8)</f>
        <v>20</v>
      </c>
      <c r="H7" s="21" t="n">
        <f aca="false">SUM(H8:H8)</f>
        <v>4</v>
      </c>
      <c r="I7" s="21" t="n">
        <f aca="false">J7+K7</f>
        <v>4</v>
      </c>
      <c r="J7" s="21" t="n">
        <f aca="false">SUM(J8:J8)</f>
        <v>0</v>
      </c>
      <c r="K7" s="21" t="n">
        <f aca="false">SUM(K8:K8)</f>
        <v>4</v>
      </c>
      <c r="L7" s="20"/>
      <c r="N7" s="24"/>
    </row>
    <row r="8" s="30" customFormat="true" ht="27" hidden="false" customHeight="true" outlineLevel="0" collapsed="false">
      <c r="A8" s="66" t="s">
        <v>137</v>
      </c>
      <c r="B8" s="26" t="s">
        <v>138</v>
      </c>
      <c r="C8" s="82" t="s">
        <v>139</v>
      </c>
      <c r="D8" s="27" t="s">
        <v>22</v>
      </c>
      <c r="E8" s="27" t="n">
        <v>2012</v>
      </c>
      <c r="F8" s="28" t="n">
        <f aca="false">G8+I8</f>
        <v>24</v>
      </c>
      <c r="G8" s="29" t="n">
        <v>20</v>
      </c>
      <c r="H8" s="29" t="n">
        <v>4</v>
      </c>
      <c r="I8" s="28" t="n">
        <f aca="false">J8+K8</f>
        <v>4</v>
      </c>
      <c r="J8" s="29"/>
      <c r="K8" s="29" t="n">
        <v>4</v>
      </c>
      <c r="L8" s="25" t="s">
        <v>140</v>
      </c>
    </row>
    <row r="9" s="22" customFormat="true" ht="20.1" hidden="false" customHeight="true" outlineLevel="0" collapsed="false">
      <c r="A9" s="23" t="s">
        <v>24</v>
      </c>
      <c r="B9" s="31"/>
      <c r="C9" s="32"/>
      <c r="D9" s="31"/>
      <c r="E9" s="31"/>
      <c r="F9" s="21" t="n">
        <f aca="false">G9+I9</f>
        <v>360</v>
      </c>
      <c r="G9" s="21" t="n">
        <f aca="false">SUM(G10:G10)</f>
        <v>300</v>
      </c>
      <c r="H9" s="21" t="n">
        <f aca="false">SUM(H10:H10)</f>
        <v>60</v>
      </c>
      <c r="I9" s="21" t="n">
        <f aca="false">J9+K9</f>
        <v>60</v>
      </c>
      <c r="J9" s="21" t="n">
        <f aca="false">SUM(J10:J10)</f>
        <v>0</v>
      </c>
      <c r="K9" s="21" t="n">
        <f aca="false">SUM(K10:K10)</f>
        <v>60</v>
      </c>
      <c r="L9" s="32"/>
    </row>
    <row r="10" s="69" customFormat="true" ht="20.1" hidden="false" customHeight="true" outlineLevel="0" collapsed="false">
      <c r="A10" s="50" t="s">
        <v>141</v>
      </c>
      <c r="B10" s="44" t="s">
        <v>138</v>
      </c>
      <c r="C10" s="50" t="s">
        <v>142</v>
      </c>
      <c r="D10" s="79" t="s">
        <v>22</v>
      </c>
      <c r="E10" s="80" t="n">
        <v>2012</v>
      </c>
      <c r="F10" s="28" t="n">
        <f aca="false">G10+I10</f>
        <v>360</v>
      </c>
      <c r="G10" s="67" t="n">
        <v>300</v>
      </c>
      <c r="H10" s="81" t="n">
        <v>60</v>
      </c>
      <c r="I10" s="28" t="n">
        <f aca="false">J10+K10</f>
        <v>60</v>
      </c>
      <c r="J10" s="81"/>
      <c r="K10" s="80" t="n">
        <v>60</v>
      </c>
      <c r="L10" s="50" t="s">
        <v>143</v>
      </c>
    </row>
    <row r="11" s="22" customFormat="true" ht="20.1" hidden="false" customHeight="true" outlineLevel="0" collapsed="false">
      <c r="A11" s="23" t="s">
        <v>28</v>
      </c>
      <c r="B11" s="39"/>
      <c r="C11" s="40"/>
      <c r="D11" s="39"/>
      <c r="E11" s="19"/>
      <c r="F11" s="21" t="n">
        <f aca="false">G11+I11</f>
        <v>12</v>
      </c>
      <c r="G11" s="21" t="n">
        <f aca="false">SUM(G12:G12)</f>
        <v>10</v>
      </c>
      <c r="H11" s="21" t="n">
        <f aca="false">SUM(H12:H12)</f>
        <v>2</v>
      </c>
      <c r="I11" s="21" t="n">
        <f aca="false">J11+K11</f>
        <v>2</v>
      </c>
      <c r="J11" s="21" t="n">
        <f aca="false">SUM(J12:J12)</f>
        <v>0</v>
      </c>
      <c r="K11" s="21" t="n">
        <f aca="false">SUM(K12:K12)</f>
        <v>2</v>
      </c>
      <c r="L11" s="20"/>
    </row>
    <row r="12" s="47" customFormat="true" ht="20.1" hidden="false" customHeight="true" outlineLevel="0" collapsed="false">
      <c r="A12" s="60" t="s">
        <v>144</v>
      </c>
      <c r="B12" s="44" t="s">
        <v>138</v>
      </c>
      <c r="C12" s="50" t="s">
        <v>145</v>
      </c>
      <c r="D12" s="44" t="s">
        <v>31</v>
      </c>
      <c r="E12" s="67" t="n">
        <v>2012</v>
      </c>
      <c r="F12" s="28" t="n">
        <f aca="false">G12+I12</f>
        <v>12</v>
      </c>
      <c r="G12" s="67" t="n">
        <v>10</v>
      </c>
      <c r="H12" s="67" t="n">
        <v>2</v>
      </c>
      <c r="I12" s="28" t="n">
        <f aca="false">J12+K12</f>
        <v>2</v>
      </c>
      <c r="J12" s="44"/>
      <c r="K12" s="44" t="n">
        <v>2</v>
      </c>
      <c r="L12" s="50" t="s">
        <v>146</v>
      </c>
    </row>
    <row r="13" s="22" customFormat="true" ht="20.1" hidden="false" customHeight="true" outlineLevel="0" collapsed="false">
      <c r="A13" s="51" t="s">
        <v>55</v>
      </c>
      <c r="B13" s="61"/>
      <c r="C13" s="62"/>
      <c r="D13" s="63"/>
      <c r="E13" s="63"/>
      <c r="F13" s="21" t="n">
        <f aca="false">G13+I13</f>
        <v>48</v>
      </c>
      <c r="G13" s="21" t="n">
        <f aca="false">SUM(G14:G15)</f>
        <v>40</v>
      </c>
      <c r="H13" s="21" t="n">
        <f aca="false">SUM(H14:H15)</f>
        <v>8</v>
      </c>
      <c r="I13" s="21" t="n">
        <f aca="false">J13+K13</f>
        <v>8</v>
      </c>
      <c r="J13" s="21" t="n">
        <f aca="false">SUM(J14:J15)</f>
        <v>0</v>
      </c>
      <c r="K13" s="21" t="n">
        <f aca="false">SUM(K14:K15)</f>
        <v>8</v>
      </c>
      <c r="L13" s="62"/>
    </row>
    <row r="14" s="69" customFormat="true" ht="20.1" hidden="false" customHeight="true" outlineLevel="0" collapsed="false">
      <c r="A14" s="60" t="s">
        <v>147</v>
      </c>
      <c r="B14" s="44" t="s">
        <v>138</v>
      </c>
      <c r="C14" s="50" t="s">
        <v>148</v>
      </c>
      <c r="D14" s="44" t="s">
        <v>22</v>
      </c>
      <c r="E14" s="67" t="n">
        <v>2012</v>
      </c>
      <c r="F14" s="58" t="n">
        <f aca="false">G14+I14</f>
        <v>30</v>
      </c>
      <c r="G14" s="67" t="n">
        <v>25</v>
      </c>
      <c r="H14" s="67" t="n">
        <v>5</v>
      </c>
      <c r="I14" s="26" t="n">
        <f aca="false">J14+K14</f>
        <v>5</v>
      </c>
      <c r="J14" s="67"/>
      <c r="K14" s="67" t="n">
        <v>5</v>
      </c>
      <c r="L14" s="60" t="s">
        <v>149</v>
      </c>
    </row>
    <row r="15" s="69" customFormat="true" ht="25.5" hidden="false" customHeight="true" outlineLevel="0" collapsed="false">
      <c r="A15" s="60" t="s">
        <v>150</v>
      </c>
      <c r="B15" s="44" t="s">
        <v>138</v>
      </c>
      <c r="C15" s="50" t="s">
        <v>151</v>
      </c>
      <c r="D15" s="44" t="s">
        <v>22</v>
      </c>
      <c r="E15" s="67" t="n">
        <v>2012</v>
      </c>
      <c r="F15" s="58" t="n">
        <f aca="false">G15+I15</f>
        <v>18</v>
      </c>
      <c r="G15" s="67" t="n">
        <v>15</v>
      </c>
      <c r="H15" s="67" t="n">
        <v>3</v>
      </c>
      <c r="I15" s="26" t="n">
        <f aca="false">J15+K15</f>
        <v>3</v>
      </c>
      <c r="J15" s="67"/>
      <c r="K15" s="67" t="n">
        <v>3</v>
      </c>
      <c r="L15" s="60" t="s">
        <v>152</v>
      </c>
    </row>
  </sheetData>
  <autoFilter ref="A5:L15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153</v>
      </c>
      <c r="B6" s="19"/>
      <c r="C6" s="20"/>
      <c r="D6" s="19"/>
      <c r="E6" s="19"/>
      <c r="F6" s="21" t="n">
        <f aca="false">F7+F9+F17</f>
        <v>258</v>
      </c>
      <c r="G6" s="21" t="n">
        <f aca="false">G7+G9+G17</f>
        <v>215</v>
      </c>
      <c r="H6" s="21" t="n">
        <f aca="false">H7+H9+H17</f>
        <v>43</v>
      </c>
      <c r="I6" s="21" t="n">
        <f aca="false">I7+I9+I17</f>
        <v>43</v>
      </c>
      <c r="J6" s="21" t="n">
        <f aca="false">J7+J9+J17</f>
        <v>0</v>
      </c>
      <c r="K6" s="21" t="n">
        <f aca="false">K7+K9+K17</f>
        <v>43</v>
      </c>
      <c r="L6" s="20"/>
    </row>
    <row r="7" s="22" customFormat="true" ht="20.1" hidden="false" customHeight="true" outlineLevel="0" collapsed="false">
      <c r="A7" s="23" t="s">
        <v>24</v>
      </c>
      <c r="B7" s="31"/>
      <c r="C7" s="32"/>
      <c r="D7" s="31"/>
      <c r="E7" s="31"/>
      <c r="F7" s="21" t="n">
        <f aca="false">G7+I7</f>
        <v>12</v>
      </c>
      <c r="G7" s="21" t="n">
        <f aca="false">SUM(G8:G8)</f>
        <v>10</v>
      </c>
      <c r="H7" s="21" t="n">
        <f aca="false">SUM(H8:H8)</f>
        <v>2</v>
      </c>
      <c r="I7" s="21" t="n">
        <f aca="false">J7+K7</f>
        <v>2</v>
      </c>
      <c r="J7" s="21" t="n">
        <f aca="false">SUM(J8:J8)</f>
        <v>0</v>
      </c>
      <c r="K7" s="21" t="n">
        <f aca="false">SUM(K8:K8)</f>
        <v>2</v>
      </c>
      <c r="L7" s="32"/>
    </row>
    <row r="8" s="38" customFormat="true" ht="20.1" hidden="false" customHeight="true" outlineLevel="0" collapsed="false">
      <c r="A8" s="50" t="s">
        <v>154</v>
      </c>
      <c r="B8" s="44" t="s">
        <v>155</v>
      </c>
      <c r="C8" s="50" t="s">
        <v>156</v>
      </c>
      <c r="D8" s="44" t="s">
        <v>22</v>
      </c>
      <c r="E8" s="67" t="n">
        <v>2012</v>
      </c>
      <c r="F8" s="28" t="n">
        <f aca="false">G8+I8</f>
        <v>12</v>
      </c>
      <c r="G8" s="67" t="n">
        <v>10</v>
      </c>
      <c r="H8" s="68" t="n">
        <v>2</v>
      </c>
      <c r="I8" s="28" t="n">
        <f aca="false">J8+K8</f>
        <v>2</v>
      </c>
      <c r="J8" s="68"/>
      <c r="K8" s="67" t="n">
        <v>2</v>
      </c>
      <c r="L8" s="50" t="s">
        <v>157</v>
      </c>
    </row>
    <row r="9" s="22" customFormat="true" ht="20.1" hidden="false" customHeight="true" outlineLevel="0" collapsed="false">
      <c r="A9" s="23" t="s">
        <v>28</v>
      </c>
      <c r="B9" s="39"/>
      <c r="C9" s="40"/>
      <c r="D9" s="39"/>
      <c r="E9" s="19"/>
      <c r="F9" s="21" t="n">
        <f aca="false">G9+I9</f>
        <v>186</v>
      </c>
      <c r="G9" s="21" t="n">
        <f aca="false">SUM(G10:G16)</f>
        <v>155</v>
      </c>
      <c r="H9" s="21" t="n">
        <f aca="false">SUM(H10:H16)</f>
        <v>31</v>
      </c>
      <c r="I9" s="21" t="n">
        <f aca="false">J9+K9</f>
        <v>31</v>
      </c>
      <c r="J9" s="21" t="n">
        <f aca="false">SUM(J10:J16)</f>
        <v>0</v>
      </c>
      <c r="K9" s="21" t="n">
        <f aca="false">SUM(K10:K16)</f>
        <v>31</v>
      </c>
      <c r="L9" s="20"/>
    </row>
    <row r="10" s="47" customFormat="true" ht="20.1" hidden="false" customHeight="true" outlineLevel="0" collapsed="false">
      <c r="A10" s="83" t="s">
        <v>158</v>
      </c>
      <c r="B10" s="79" t="s">
        <v>155</v>
      </c>
      <c r="C10" s="50" t="s">
        <v>159</v>
      </c>
      <c r="D10" s="44" t="s">
        <v>22</v>
      </c>
      <c r="E10" s="67" t="n">
        <v>2012</v>
      </c>
      <c r="F10" s="28" t="n">
        <f aca="false">G10+I10</f>
        <v>24</v>
      </c>
      <c r="G10" s="80" t="n">
        <v>20</v>
      </c>
      <c r="H10" s="80" t="n">
        <v>4</v>
      </c>
      <c r="I10" s="28" t="n">
        <f aca="false">J10+K10</f>
        <v>4</v>
      </c>
      <c r="J10" s="44"/>
      <c r="K10" s="44" t="n">
        <v>4</v>
      </c>
      <c r="L10" s="50" t="s">
        <v>160</v>
      </c>
    </row>
    <row r="11" s="47" customFormat="true" ht="20.1" hidden="false" customHeight="true" outlineLevel="0" collapsed="false">
      <c r="A11" s="83" t="s">
        <v>161</v>
      </c>
      <c r="B11" s="79" t="s">
        <v>155</v>
      </c>
      <c r="C11" s="84" t="s">
        <v>51</v>
      </c>
      <c r="D11" s="44" t="s">
        <v>31</v>
      </c>
      <c r="E11" s="67" t="n">
        <v>2012</v>
      </c>
      <c r="F11" s="28" t="n">
        <f aca="false">G11+I11</f>
        <v>12</v>
      </c>
      <c r="G11" s="80" t="n">
        <v>10</v>
      </c>
      <c r="H11" s="80" t="n">
        <v>2</v>
      </c>
      <c r="I11" s="28" t="n">
        <f aca="false">J11+K11</f>
        <v>2</v>
      </c>
      <c r="J11" s="44"/>
      <c r="K11" s="44" t="n">
        <v>2</v>
      </c>
      <c r="L11" s="84" t="s">
        <v>52</v>
      </c>
    </row>
    <row r="12" s="47" customFormat="true" ht="20.1" hidden="false" customHeight="true" outlineLevel="0" collapsed="false">
      <c r="A12" s="60" t="s">
        <v>162</v>
      </c>
      <c r="B12" s="79" t="s">
        <v>155</v>
      </c>
      <c r="C12" s="50" t="s">
        <v>163</v>
      </c>
      <c r="D12" s="44" t="s">
        <v>31</v>
      </c>
      <c r="E12" s="67" t="n">
        <v>2012</v>
      </c>
      <c r="F12" s="28" t="n">
        <f aca="false">G12+I12</f>
        <v>36</v>
      </c>
      <c r="G12" s="67" t="n">
        <v>30</v>
      </c>
      <c r="H12" s="67" t="n">
        <v>6</v>
      </c>
      <c r="I12" s="28" t="n">
        <f aca="false">J12+K12</f>
        <v>6</v>
      </c>
      <c r="J12" s="44"/>
      <c r="K12" s="44" t="n">
        <v>6</v>
      </c>
      <c r="L12" s="50" t="s">
        <v>164</v>
      </c>
    </row>
    <row r="13" s="47" customFormat="true" ht="20.1" hidden="false" customHeight="true" outlineLevel="0" collapsed="false">
      <c r="A13" s="60" t="s">
        <v>165</v>
      </c>
      <c r="B13" s="79" t="s">
        <v>155</v>
      </c>
      <c r="C13" s="50" t="s">
        <v>41</v>
      </c>
      <c r="D13" s="44" t="s">
        <v>31</v>
      </c>
      <c r="E13" s="67" t="n">
        <v>2012</v>
      </c>
      <c r="F13" s="28" t="n">
        <f aca="false">G13+I13</f>
        <v>24</v>
      </c>
      <c r="G13" s="67" t="n">
        <v>20</v>
      </c>
      <c r="H13" s="67" t="n">
        <v>4</v>
      </c>
      <c r="I13" s="28" t="n">
        <f aca="false">J13+K13</f>
        <v>4</v>
      </c>
      <c r="J13" s="44"/>
      <c r="K13" s="44" t="n">
        <v>4</v>
      </c>
      <c r="L13" s="50" t="s">
        <v>42</v>
      </c>
    </row>
    <row r="14" s="47" customFormat="true" ht="20.1" hidden="false" customHeight="true" outlineLevel="0" collapsed="false">
      <c r="A14" s="60" t="s">
        <v>166</v>
      </c>
      <c r="B14" s="79" t="s">
        <v>155</v>
      </c>
      <c r="C14" s="50" t="s">
        <v>87</v>
      </c>
      <c r="D14" s="85" t="s">
        <v>31</v>
      </c>
      <c r="E14" s="67" t="n">
        <v>2012</v>
      </c>
      <c r="F14" s="28" t="n">
        <f aca="false">G14+I14</f>
        <v>36</v>
      </c>
      <c r="G14" s="67" t="n">
        <v>30</v>
      </c>
      <c r="H14" s="67" t="n">
        <v>6</v>
      </c>
      <c r="I14" s="28" t="n">
        <f aca="false">J14+K14</f>
        <v>6</v>
      </c>
      <c r="J14" s="86"/>
      <c r="K14" s="86" t="n">
        <v>6</v>
      </c>
      <c r="L14" s="50" t="s">
        <v>88</v>
      </c>
    </row>
    <row r="15" s="47" customFormat="true" ht="20.1" hidden="false" customHeight="true" outlineLevel="0" collapsed="false">
      <c r="A15" s="60" t="s">
        <v>167</v>
      </c>
      <c r="B15" s="79" t="s">
        <v>155</v>
      </c>
      <c r="C15" s="50" t="s">
        <v>168</v>
      </c>
      <c r="D15" s="44" t="s">
        <v>22</v>
      </c>
      <c r="E15" s="67" t="n">
        <v>2012</v>
      </c>
      <c r="F15" s="28" t="n">
        <f aca="false">G15+I15</f>
        <v>36</v>
      </c>
      <c r="G15" s="67" t="n">
        <v>30</v>
      </c>
      <c r="H15" s="67" t="n">
        <v>6</v>
      </c>
      <c r="I15" s="28" t="n">
        <f aca="false">J15+K15</f>
        <v>6</v>
      </c>
      <c r="J15" s="86"/>
      <c r="K15" s="86" t="n">
        <v>6</v>
      </c>
      <c r="L15" s="50" t="s">
        <v>169</v>
      </c>
    </row>
    <row r="16" s="47" customFormat="true" ht="20.1" hidden="false" customHeight="true" outlineLevel="0" collapsed="false">
      <c r="A16" s="60" t="s">
        <v>170</v>
      </c>
      <c r="B16" s="79" t="s">
        <v>155</v>
      </c>
      <c r="C16" s="50" t="s">
        <v>171</v>
      </c>
      <c r="D16" s="44" t="s">
        <v>22</v>
      </c>
      <c r="E16" s="67" t="n">
        <v>2012</v>
      </c>
      <c r="F16" s="28" t="n">
        <f aca="false">G16+I16</f>
        <v>18</v>
      </c>
      <c r="G16" s="67" t="n">
        <v>15</v>
      </c>
      <c r="H16" s="67" t="n">
        <v>3</v>
      </c>
      <c r="I16" s="28" t="n">
        <f aca="false">J16+K16</f>
        <v>3</v>
      </c>
      <c r="J16" s="86"/>
      <c r="K16" s="86" t="n">
        <v>3</v>
      </c>
      <c r="L16" s="50" t="s">
        <v>172</v>
      </c>
    </row>
    <row r="17" s="22" customFormat="true" ht="20.1" hidden="false" customHeight="true" outlineLevel="0" collapsed="false">
      <c r="A17" s="23" t="s">
        <v>62</v>
      </c>
      <c r="B17" s="61"/>
      <c r="C17" s="62"/>
      <c r="D17" s="63"/>
      <c r="E17" s="63"/>
      <c r="F17" s="21" t="n">
        <f aca="false">G17+I17</f>
        <v>60</v>
      </c>
      <c r="G17" s="21" t="n">
        <f aca="false">SUM(G18:G20)</f>
        <v>50</v>
      </c>
      <c r="H17" s="21" t="n">
        <f aca="false">SUM(H18:H20)</f>
        <v>10</v>
      </c>
      <c r="I17" s="21" t="n">
        <f aca="false">J17+K17</f>
        <v>10</v>
      </c>
      <c r="J17" s="21" t="n">
        <f aca="false">SUM(J18:J20)</f>
        <v>0</v>
      </c>
      <c r="K17" s="21" t="n">
        <f aca="false">SUM(K18:K20)</f>
        <v>10</v>
      </c>
      <c r="L17" s="62"/>
    </row>
    <row r="18" s="38" customFormat="true" ht="20.1" hidden="false" customHeight="true" outlineLevel="0" collapsed="false">
      <c r="A18" s="60" t="s">
        <v>173</v>
      </c>
      <c r="B18" s="79" t="s">
        <v>155</v>
      </c>
      <c r="C18" s="60" t="s">
        <v>174</v>
      </c>
      <c r="D18" s="65" t="s">
        <v>65</v>
      </c>
      <c r="E18" s="67" t="n">
        <v>2012</v>
      </c>
      <c r="F18" s="28" t="n">
        <f aca="false">G18+I18</f>
        <v>18</v>
      </c>
      <c r="G18" s="67" t="n">
        <v>15</v>
      </c>
      <c r="H18" s="67" t="n">
        <v>3</v>
      </c>
      <c r="I18" s="28" t="n">
        <f aca="false">J18+K18</f>
        <v>3</v>
      </c>
      <c r="J18" s="67"/>
      <c r="K18" s="67" t="n">
        <v>3</v>
      </c>
      <c r="L18" s="60" t="s">
        <v>175</v>
      </c>
    </row>
    <row r="19" s="38" customFormat="true" ht="20.1" hidden="false" customHeight="true" outlineLevel="0" collapsed="false">
      <c r="A19" s="60" t="s">
        <v>176</v>
      </c>
      <c r="B19" s="79" t="s">
        <v>155</v>
      </c>
      <c r="C19" s="60" t="s">
        <v>177</v>
      </c>
      <c r="D19" s="65" t="s">
        <v>65</v>
      </c>
      <c r="E19" s="67" t="n">
        <v>2012</v>
      </c>
      <c r="F19" s="28" t="n">
        <f aca="false">G19+I19</f>
        <v>24</v>
      </c>
      <c r="G19" s="67" t="n">
        <v>20</v>
      </c>
      <c r="H19" s="67" t="n">
        <v>4</v>
      </c>
      <c r="I19" s="28" t="n">
        <f aca="false">J19+K19</f>
        <v>4</v>
      </c>
      <c r="J19" s="67"/>
      <c r="K19" s="67" t="n">
        <v>4</v>
      </c>
      <c r="L19" s="60" t="s">
        <v>178</v>
      </c>
    </row>
    <row r="20" s="38" customFormat="true" ht="20.1" hidden="false" customHeight="true" outlineLevel="0" collapsed="false">
      <c r="A20" s="60" t="s">
        <v>179</v>
      </c>
      <c r="B20" s="79" t="s">
        <v>155</v>
      </c>
      <c r="C20" s="60" t="s">
        <v>180</v>
      </c>
      <c r="D20" s="65" t="s">
        <v>65</v>
      </c>
      <c r="E20" s="67" t="n">
        <v>2012</v>
      </c>
      <c r="F20" s="28" t="n">
        <f aca="false">G20+I20</f>
        <v>18</v>
      </c>
      <c r="G20" s="67" t="n">
        <v>15</v>
      </c>
      <c r="H20" s="67" t="n">
        <v>3</v>
      </c>
      <c r="I20" s="28" t="n">
        <f aca="false">J20+K20</f>
        <v>3</v>
      </c>
      <c r="J20" s="67"/>
      <c r="K20" s="67" t="n">
        <v>3</v>
      </c>
      <c r="L20" s="60" t="s">
        <v>181</v>
      </c>
    </row>
  </sheetData>
  <autoFilter ref="A5:L20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182</v>
      </c>
      <c r="B6" s="19"/>
      <c r="C6" s="20"/>
      <c r="D6" s="19"/>
      <c r="E6" s="19"/>
      <c r="F6" s="21" t="n">
        <f aca="false">F7+F9+F18</f>
        <v>216</v>
      </c>
      <c r="G6" s="21" t="n">
        <f aca="false">G7+G9+G18</f>
        <v>180</v>
      </c>
      <c r="H6" s="21" t="n">
        <f aca="false">H7+H9+H18</f>
        <v>36</v>
      </c>
      <c r="I6" s="21" t="n">
        <f aca="false">I7+I9+I18</f>
        <v>36</v>
      </c>
      <c r="J6" s="21" t="n">
        <f aca="false">J7+J9+J18</f>
        <v>0</v>
      </c>
      <c r="K6" s="21" t="n">
        <f aca="false">K7+K9+K18</f>
        <v>36</v>
      </c>
      <c r="L6" s="20"/>
    </row>
    <row r="7" s="22" customFormat="true" ht="20.1" hidden="false" customHeight="true" outlineLevel="0" collapsed="false">
      <c r="A7" s="23" t="s">
        <v>18</v>
      </c>
      <c r="B7" s="19"/>
      <c r="C7" s="20"/>
      <c r="D7" s="19"/>
      <c r="E7" s="19"/>
      <c r="F7" s="21" t="n">
        <f aca="false">G7+I7</f>
        <v>24</v>
      </c>
      <c r="G7" s="21" t="n">
        <f aca="false">SUM(G8:G8)</f>
        <v>20</v>
      </c>
      <c r="H7" s="21" t="n">
        <f aca="false">SUM(H8:H8)</f>
        <v>4</v>
      </c>
      <c r="I7" s="21" t="n">
        <f aca="false">J7+K7</f>
        <v>4</v>
      </c>
      <c r="J7" s="21" t="n">
        <f aca="false">SUM(J8:J8)</f>
        <v>0</v>
      </c>
      <c r="K7" s="21" t="n">
        <f aca="false">SUM(K8:K8)</f>
        <v>4</v>
      </c>
      <c r="L7" s="20"/>
      <c r="N7" s="24"/>
    </row>
    <row r="8" s="30" customFormat="true" ht="25.5" hidden="false" customHeight="true" outlineLevel="0" collapsed="false">
      <c r="A8" s="66" t="s">
        <v>183</v>
      </c>
      <c r="B8" s="26" t="s">
        <v>184</v>
      </c>
      <c r="C8" s="25" t="s">
        <v>185</v>
      </c>
      <c r="D8" s="26" t="s">
        <v>22</v>
      </c>
      <c r="E8" s="27" t="n">
        <v>2012</v>
      </c>
      <c r="F8" s="28" t="n">
        <f aca="false">G8+I8</f>
        <v>24</v>
      </c>
      <c r="G8" s="29" t="n">
        <v>20</v>
      </c>
      <c r="H8" s="29" t="n">
        <v>4</v>
      </c>
      <c r="I8" s="28" t="n">
        <f aca="false">J8+K8</f>
        <v>4</v>
      </c>
      <c r="J8" s="29"/>
      <c r="K8" s="29" t="n">
        <v>4</v>
      </c>
      <c r="L8" s="25" t="s">
        <v>186</v>
      </c>
    </row>
    <row r="9" s="22" customFormat="true" ht="20.1" hidden="false" customHeight="true" outlineLevel="0" collapsed="false">
      <c r="A9" s="23" t="s">
        <v>28</v>
      </c>
      <c r="B9" s="39"/>
      <c r="C9" s="40"/>
      <c r="D9" s="39"/>
      <c r="E9" s="19"/>
      <c r="F9" s="21" t="n">
        <f aca="false">G9+I9</f>
        <v>144</v>
      </c>
      <c r="G9" s="21" t="n">
        <f aca="false">SUM(G10:G17)</f>
        <v>120</v>
      </c>
      <c r="H9" s="21" t="n">
        <f aca="false">SUM(H10:H17)</f>
        <v>24</v>
      </c>
      <c r="I9" s="21" t="n">
        <f aca="false">J9+K9</f>
        <v>24</v>
      </c>
      <c r="J9" s="21" t="n">
        <f aca="false">SUM(J10:J17)</f>
        <v>0</v>
      </c>
      <c r="K9" s="21" t="n">
        <f aca="false">SUM(K10:K17)</f>
        <v>24</v>
      </c>
      <c r="L9" s="20"/>
    </row>
    <row r="10" s="47" customFormat="true" ht="20.1" hidden="false" customHeight="true" outlineLevel="0" collapsed="false">
      <c r="A10" s="60" t="s">
        <v>187</v>
      </c>
      <c r="B10" s="44" t="s">
        <v>184</v>
      </c>
      <c r="C10" s="50" t="s">
        <v>94</v>
      </c>
      <c r="D10" s="44" t="s">
        <v>31</v>
      </c>
      <c r="E10" s="67" t="n">
        <v>2012</v>
      </c>
      <c r="F10" s="28" t="n">
        <f aca="false">G10+I10</f>
        <v>24</v>
      </c>
      <c r="G10" s="67" t="n">
        <v>20</v>
      </c>
      <c r="H10" s="67" t="n">
        <v>4</v>
      </c>
      <c r="I10" s="28" t="n">
        <f aca="false">J10+K10</f>
        <v>4</v>
      </c>
      <c r="J10" s="86"/>
      <c r="K10" s="86" t="n">
        <v>4</v>
      </c>
      <c r="L10" s="50" t="s">
        <v>95</v>
      </c>
    </row>
    <row r="11" s="47" customFormat="true" ht="20.1" hidden="false" customHeight="true" outlineLevel="0" collapsed="false">
      <c r="A11" s="60" t="s">
        <v>188</v>
      </c>
      <c r="B11" s="44" t="s">
        <v>184</v>
      </c>
      <c r="C11" s="50" t="s">
        <v>189</v>
      </c>
      <c r="D11" s="44" t="s">
        <v>22</v>
      </c>
      <c r="E11" s="67" t="n">
        <v>2012</v>
      </c>
      <c r="F11" s="28" t="n">
        <f aca="false">G11+I11</f>
        <v>18</v>
      </c>
      <c r="G11" s="67" t="n">
        <v>15</v>
      </c>
      <c r="H11" s="67" t="n">
        <v>3</v>
      </c>
      <c r="I11" s="28" t="n">
        <f aca="false">J11+K11</f>
        <v>3</v>
      </c>
      <c r="J11" s="86"/>
      <c r="K11" s="86" t="n">
        <v>3</v>
      </c>
      <c r="L11" s="50" t="s">
        <v>190</v>
      </c>
    </row>
    <row r="12" s="47" customFormat="true" ht="20.1" hidden="false" customHeight="true" outlineLevel="0" collapsed="false">
      <c r="A12" s="83" t="s">
        <v>191</v>
      </c>
      <c r="B12" s="44" t="s">
        <v>184</v>
      </c>
      <c r="C12" s="50" t="s">
        <v>47</v>
      </c>
      <c r="D12" s="44" t="s">
        <v>31</v>
      </c>
      <c r="E12" s="67" t="n">
        <v>2012</v>
      </c>
      <c r="F12" s="28" t="n">
        <f aca="false">G12+I12</f>
        <v>12</v>
      </c>
      <c r="G12" s="67" t="n">
        <v>10</v>
      </c>
      <c r="H12" s="67" t="n">
        <v>2</v>
      </c>
      <c r="I12" s="28" t="n">
        <f aca="false">J12+K12</f>
        <v>2</v>
      </c>
      <c r="J12" s="86"/>
      <c r="K12" s="86" t="n">
        <v>2</v>
      </c>
      <c r="L12" s="50" t="s">
        <v>48</v>
      </c>
    </row>
    <row r="13" s="47" customFormat="true" ht="20.1" hidden="false" customHeight="true" outlineLevel="0" collapsed="false">
      <c r="A13" s="83" t="s">
        <v>192</v>
      </c>
      <c r="B13" s="44" t="s">
        <v>184</v>
      </c>
      <c r="C13" s="50" t="s">
        <v>47</v>
      </c>
      <c r="D13" s="44" t="s">
        <v>31</v>
      </c>
      <c r="E13" s="67" t="n">
        <v>2012</v>
      </c>
      <c r="F13" s="28" t="n">
        <f aca="false">G13+I13</f>
        <v>12</v>
      </c>
      <c r="G13" s="67" t="n">
        <v>10</v>
      </c>
      <c r="H13" s="67" t="n">
        <v>2</v>
      </c>
      <c r="I13" s="28" t="n">
        <f aca="false">J13+K13</f>
        <v>2</v>
      </c>
      <c r="J13" s="86"/>
      <c r="K13" s="86" t="n">
        <v>2</v>
      </c>
      <c r="L13" s="50" t="s">
        <v>48</v>
      </c>
    </row>
    <row r="14" s="47" customFormat="true" ht="20.1" hidden="false" customHeight="true" outlineLevel="0" collapsed="false">
      <c r="A14" s="50" t="s">
        <v>193</v>
      </c>
      <c r="B14" s="44" t="s">
        <v>184</v>
      </c>
      <c r="C14" s="50" t="s">
        <v>47</v>
      </c>
      <c r="D14" s="44" t="s">
        <v>194</v>
      </c>
      <c r="E14" s="44" t="n">
        <v>2012</v>
      </c>
      <c r="F14" s="28" t="n">
        <f aca="false">G14+I14</f>
        <v>12</v>
      </c>
      <c r="G14" s="44" t="n">
        <v>10</v>
      </c>
      <c r="H14" s="44" t="n">
        <v>2</v>
      </c>
      <c r="I14" s="28" t="n">
        <f aca="false">J14+K14</f>
        <v>2</v>
      </c>
      <c r="J14" s="86"/>
      <c r="K14" s="86" t="n">
        <v>2</v>
      </c>
      <c r="L14" s="50" t="s">
        <v>48</v>
      </c>
    </row>
    <row r="15" s="47" customFormat="true" ht="20.1" hidden="false" customHeight="true" outlineLevel="0" collapsed="false">
      <c r="A15" s="50" t="s">
        <v>195</v>
      </c>
      <c r="B15" s="44" t="s">
        <v>184</v>
      </c>
      <c r="C15" s="50" t="s">
        <v>109</v>
      </c>
      <c r="D15" s="44" t="s">
        <v>196</v>
      </c>
      <c r="E15" s="44" t="n">
        <v>2012</v>
      </c>
      <c r="F15" s="28" t="n">
        <f aca="false">G15+I15</f>
        <v>30</v>
      </c>
      <c r="G15" s="44" t="n">
        <v>25</v>
      </c>
      <c r="H15" s="44" t="n">
        <v>5</v>
      </c>
      <c r="I15" s="28" t="n">
        <f aca="false">J15+K15</f>
        <v>5</v>
      </c>
      <c r="J15" s="86"/>
      <c r="K15" s="86" t="n">
        <v>5</v>
      </c>
      <c r="L15" s="50" t="s">
        <v>110</v>
      </c>
    </row>
    <row r="16" s="47" customFormat="true" ht="20.1" hidden="false" customHeight="true" outlineLevel="0" collapsed="false">
      <c r="A16" s="50" t="s">
        <v>197</v>
      </c>
      <c r="B16" s="44" t="s">
        <v>184</v>
      </c>
      <c r="C16" s="50" t="s">
        <v>51</v>
      </c>
      <c r="D16" s="44" t="s">
        <v>194</v>
      </c>
      <c r="E16" s="44" t="n">
        <v>2012</v>
      </c>
      <c r="F16" s="28" t="n">
        <f aca="false">G16+I16</f>
        <v>18</v>
      </c>
      <c r="G16" s="44" t="n">
        <v>15</v>
      </c>
      <c r="H16" s="44" t="n">
        <v>3</v>
      </c>
      <c r="I16" s="28" t="n">
        <f aca="false">J16+K16</f>
        <v>3</v>
      </c>
      <c r="J16" s="86"/>
      <c r="K16" s="86" t="n">
        <v>3</v>
      </c>
      <c r="L16" s="50" t="s">
        <v>52</v>
      </c>
    </row>
    <row r="17" s="47" customFormat="true" ht="20.1" hidden="false" customHeight="true" outlineLevel="0" collapsed="false">
      <c r="A17" s="50" t="s">
        <v>198</v>
      </c>
      <c r="B17" s="44" t="s">
        <v>184</v>
      </c>
      <c r="C17" s="50" t="s">
        <v>199</v>
      </c>
      <c r="D17" s="44" t="s">
        <v>196</v>
      </c>
      <c r="E17" s="44" t="n">
        <v>2012</v>
      </c>
      <c r="F17" s="28" t="n">
        <f aca="false">G17+I17</f>
        <v>18</v>
      </c>
      <c r="G17" s="44" t="n">
        <v>15</v>
      </c>
      <c r="H17" s="44" t="n">
        <v>3</v>
      </c>
      <c r="I17" s="28" t="n">
        <f aca="false">J17+K17</f>
        <v>3</v>
      </c>
      <c r="J17" s="86"/>
      <c r="K17" s="86" t="n">
        <v>3</v>
      </c>
      <c r="L17" s="50" t="s">
        <v>200</v>
      </c>
    </row>
    <row r="18" s="22" customFormat="true" ht="20.1" hidden="false" customHeight="true" outlineLevel="0" collapsed="false">
      <c r="A18" s="51" t="s">
        <v>55</v>
      </c>
      <c r="B18" s="61"/>
      <c r="C18" s="62"/>
      <c r="D18" s="63"/>
      <c r="E18" s="63"/>
      <c r="F18" s="21" t="n">
        <f aca="false">G18+I18</f>
        <v>48</v>
      </c>
      <c r="G18" s="21" t="n">
        <f aca="false">SUM(G19:G20)</f>
        <v>40</v>
      </c>
      <c r="H18" s="21" t="n">
        <f aca="false">SUM(H19:H20)</f>
        <v>8</v>
      </c>
      <c r="I18" s="21" t="n">
        <f aca="false">J18+K18</f>
        <v>8</v>
      </c>
      <c r="J18" s="21" t="n">
        <f aca="false">SUM(J19:J20)</f>
        <v>0</v>
      </c>
      <c r="K18" s="21" t="n">
        <f aca="false">SUM(K19:K20)</f>
        <v>8</v>
      </c>
      <c r="L18" s="62"/>
    </row>
    <row r="19" s="69" customFormat="true" ht="20.1" hidden="false" customHeight="true" outlineLevel="0" collapsed="false">
      <c r="A19" s="60" t="s">
        <v>201</v>
      </c>
      <c r="B19" s="44" t="s">
        <v>184</v>
      </c>
      <c r="C19" s="50" t="s">
        <v>202</v>
      </c>
      <c r="D19" s="44" t="s">
        <v>22</v>
      </c>
      <c r="E19" s="67" t="n">
        <v>2012</v>
      </c>
      <c r="F19" s="58" t="n">
        <f aca="false">G19+I19</f>
        <v>24</v>
      </c>
      <c r="G19" s="67" t="n">
        <v>20</v>
      </c>
      <c r="H19" s="67" t="n">
        <v>4</v>
      </c>
      <c r="I19" s="26" t="n">
        <f aca="false">J19+K19</f>
        <v>4</v>
      </c>
      <c r="J19" s="67"/>
      <c r="K19" s="67" t="n">
        <v>4</v>
      </c>
      <c r="L19" s="60" t="s">
        <v>203</v>
      </c>
    </row>
    <row r="20" s="69" customFormat="true" ht="20.1" hidden="false" customHeight="true" outlineLevel="0" collapsed="false">
      <c r="A20" s="60" t="s">
        <v>204</v>
      </c>
      <c r="B20" s="44" t="s">
        <v>184</v>
      </c>
      <c r="C20" s="50" t="s">
        <v>205</v>
      </c>
      <c r="D20" s="44" t="s">
        <v>22</v>
      </c>
      <c r="E20" s="67" t="n">
        <v>2012</v>
      </c>
      <c r="F20" s="58" t="n">
        <f aca="false">G20+I20</f>
        <v>24</v>
      </c>
      <c r="G20" s="67" t="n">
        <v>20</v>
      </c>
      <c r="H20" s="67" t="n">
        <v>4</v>
      </c>
      <c r="I20" s="26" t="n">
        <f aca="false">J20+K20</f>
        <v>4</v>
      </c>
      <c r="J20" s="67"/>
      <c r="K20" s="67" t="n">
        <v>4</v>
      </c>
      <c r="L20" s="60" t="s">
        <v>203</v>
      </c>
    </row>
  </sheetData>
  <autoFilter ref="A5:L20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206</v>
      </c>
      <c r="B6" s="19"/>
      <c r="C6" s="20"/>
      <c r="D6" s="19"/>
      <c r="E6" s="19"/>
      <c r="F6" s="21" t="n">
        <f aca="false">F7+F9+F11+F20</f>
        <v>212</v>
      </c>
      <c r="G6" s="21" t="n">
        <f aca="false">G7+G9+G11+G20</f>
        <v>177</v>
      </c>
      <c r="H6" s="21" t="n">
        <f aca="false">H7+H9+H11+H20</f>
        <v>35</v>
      </c>
      <c r="I6" s="21" t="n">
        <f aca="false">I7+I9+I11+I20</f>
        <v>35</v>
      </c>
      <c r="J6" s="21"/>
      <c r="K6" s="21" t="n">
        <f aca="false">K7+K9+K11+K20</f>
        <v>35</v>
      </c>
      <c r="L6" s="20"/>
    </row>
    <row r="7" s="22" customFormat="true" ht="20.1" hidden="false" customHeight="true" outlineLevel="0" collapsed="false">
      <c r="A7" s="23" t="s">
        <v>18</v>
      </c>
      <c r="B7" s="19"/>
      <c r="C7" s="20"/>
      <c r="D7" s="19"/>
      <c r="E7" s="19"/>
      <c r="F7" s="21" t="n">
        <f aca="false">G7+I7</f>
        <v>18</v>
      </c>
      <c r="G7" s="21" t="n">
        <f aca="false">SUM(G8:G8)</f>
        <v>15</v>
      </c>
      <c r="H7" s="21" t="n">
        <f aca="false">SUM(H8:H8)</f>
        <v>3</v>
      </c>
      <c r="I7" s="21" t="n">
        <f aca="false">J7+K7</f>
        <v>3</v>
      </c>
      <c r="J7" s="21"/>
      <c r="K7" s="21" t="n">
        <f aca="false">SUM(K8:K8)</f>
        <v>3</v>
      </c>
      <c r="L7" s="20"/>
      <c r="N7" s="24"/>
    </row>
    <row r="8" s="30" customFormat="true" ht="20.1" hidden="false" customHeight="true" outlineLevel="0" collapsed="false">
      <c r="A8" s="66" t="s">
        <v>207</v>
      </c>
      <c r="B8" s="26" t="s">
        <v>208</v>
      </c>
      <c r="C8" s="25" t="s">
        <v>209</v>
      </c>
      <c r="D8" s="26" t="s">
        <v>31</v>
      </c>
      <c r="E8" s="27" t="n">
        <v>2012</v>
      </c>
      <c r="F8" s="28" t="n">
        <f aca="false">G8+I8</f>
        <v>18</v>
      </c>
      <c r="G8" s="29" t="n">
        <v>15</v>
      </c>
      <c r="H8" s="29" t="n">
        <v>3</v>
      </c>
      <c r="I8" s="28" t="n">
        <f aca="false">J8+K8</f>
        <v>3</v>
      </c>
      <c r="J8" s="29"/>
      <c r="K8" s="29" t="n">
        <v>3</v>
      </c>
      <c r="L8" s="25" t="s">
        <v>210</v>
      </c>
    </row>
    <row r="9" s="22" customFormat="true" ht="20.1" hidden="false" customHeight="true" outlineLevel="0" collapsed="false">
      <c r="A9" s="23" t="s">
        <v>24</v>
      </c>
      <c r="B9" s="31"/>
      <c r="C9" s="32"/>
      <c r="D9" s="31"/>
      <c r="E9" s="31"/>
      <c r="F9" s="21" t="n">
        <f aca="false">G9+I9</f>
        <v>24</v>
      </c>
      <c r="G9" s="21" t="n">
        <f aca="false">SUM(G10:G10)</f>
        <v>20</v>
      </c>
      <c r="H9" s="21" t="n">
        <f aca="false">SUM(H10:H10)</f>
        <v>4</v>
      </c>
      <c r="I9" s="21" t="n">
        <f aca="false">J9+K9</f>
        <v>4</v>
      </c>
      <c r="J9" s="21"/>
      <c r="K9" s="21" t="n">
        <f aca="false">SUM(K10:K10)</f>
        <v>4</v>
      </c>
      <c r="L9" s="32"/>
    </row>
    <row r="10" s="38" customFormat="true" ht="20.1" hidden="false" customHeight="true" outlineLevel="0" collapsed="false">
      <c r="A10" s="50" t="s">
        <v>211</v>
      </c>
      <c r="B10" s="44" t="s">
        <v>208</v>
      </c>
      <c r="C10" s="50" t="s">
        <v>212</v>
      </c>
      <c r="D10" s="44" t="s">
        <v>22</v>
      </c>
      <c r="E10" s="67" t="n">
        <v>2012</v>
      </c>
      <c r="F10" s="28" t="n">
        <f aca="false">G10+I10</f>
        <v>24</v>
      </c>
      <c r="G10" s="67" t="n">
        <v>20</v>
      </c>
      <c r="H10" s="68" t="n">
        <v>4</v>
      </c>
      <c r="I10" s="28" t="n">
        <f aca="false">J10+K10</f>
        <v>4</v>
      </c>
      <c r="J10" s="68"/>
      <c r="K10" s="67" t="n">
        <v>4</v>
      </c>
      <c r="L10" s="50" t="s">
        <v>213</v>
      </c>
    </row>
    <row r="11" s="22" customFormat="true" ht="20.1" hidden="false" customHeight="true" outlineLevel="0" collapsed="false">
      <c r="A11" s="23" t="s">
        <v>28</v>
      </c>
      <c r="B11" s="39"/>
      <c r="C11" s="40"/>
      <c r="D11" s="39"/>
      <c r="E11" s="19"/>
      <c r="F11" s="21" t="n">
        <f aca="false">G11+I11</f>
        <v>156</v>
      </c>
      <c r="G11" s="21" t="n">
        <f aca="false">SUM(G12:G19)</f>
        <v>130</v>
      </c>
      <c r="H11" s="21" t="n">
        <f aca="false">SUM(H12:H19)</f>
        <v>26</v>
      </c>
      <c r="I11" s="21" t="n">
        <f aca="false">J11+K11</f>
        <v>26</v>
      </c>
      <c r="J11" s="21"/>
      <c r="K11" s="21" t="n">
        <f aca="false">SUM(K12:K19)</f>
        <v>26</v>
      </c>
      <c r="L11" s="20"/>
    </row>
    <row r="12" s="47" customFormat="true" ht="20.1" hidden="false" customHeight="true" outlineLevel="0" collapsed="false">
      <c r="A12" s="60" t="s">
        <v>214</v>
      </c>
      <c r="B12" s="44" t="s">
        <v>208</v>
      </c>
      <c r="C12" s="50" t="s">
        <v>47</v>
      </c>
      <c r="D12" s="44" t="s">
        <v>31</v>
      </c>
      <c r="E12" s="67" t="n">
        <v>2012</v>
      </c>
      <c r="F12" s="28" t="n">
        <f aca="false">G12+I12</f>
        <v>24</v>
      </c>
      <c r="G12" s="67" t="n">
        <v>20</v>
      </c>
      <c r="H12" s="67" t="n">
        <v>4</v>
      </c>
      <c r="I12" s="28" t="n">
        <f aca="false">J12+K12</f>
        <v>4</v>
      </c>
      <c r="J12" s="86"/>
      <c r="K12" s="86" t="n">
        <v>4</v>
      </c>
      <c r="L12" s="50" t="s">
        <v>48</v>
      </c>
    </row>
    <row r="13" s="47" customFormat="true" ht="20.1" hidden="false" customHeight="true" outlineLevel="0" collapsed="false">
      <c r="A13" s="60" t="s">
        <v>215</v>
      </c>
      <c r="B13" s="44" t="s">
        <v>208</v>
      </c>
      <c r="C13" s="50" t="s">
        <v>216</v>
      </c>
      <c r="D13" s="44" t="s">
        <v>22</v>
      </c>
      <c r="E13" s="67" t="n">
        <v>2012</v>
      </c>
      <c r="F13" s="28" t="n">
        <f aca="false">G13+I13</f>
        <v>18</v>
      </c>
      <c r="G13" s="67" t="n">
        <v>15</v>
      </c>
      <c r="H13" s="67" t="n">
        <v>3</v>
      </c>
      <c r="I13" s="28" t="n">
        <f aca="false">J13+K13</f>
        <v>3</v>
      </c>
      <c r="J13" s="86"/>
      <c r="K13" s="86" t="n">
        <v>3</v>
      </c>
      <c r="L13" s="50" t="s">
        <v>217</v>
      </c>
    </row>
    <row r="14" s="47" customFormat="true" ht="20.1" hidden="false" customHeight="true" outlineLevel="0" collapsed="false">
      <c r="A14" s="60" t="s">
        <v>218</v>
      </c>
      <c r="B14" s="44" t="s">
        <v>208</v>
      </c>
      <c r="C14" s="50" t="s">
        <v>219</v>
      </c>
      <c r="D14" s="44" t="s">
        <v>22</v>
      </c>
      <c r="E14" s="67" t="n">
        <v>2012</v>
      </c>
      <c r="F14" s="28" t="n">
        <f aca="false">G14+I14</f>
        <v>24</v>
      </c>
      <c r="G14" s="67" t="n">
        <v>20</v>
      </c>
      <c r="H14" s="67" t="n">
        <v>4</v>
      </c>
      <c r="I14" s="28" t="n">
        <f aca="false">J14+K14</f>
        <v>4</v>
      </c>
      <c r="J14" s="86"/>
      <c r="K14" s="86" t="n">
        <v>4</v>
      </c>
      <c r="L14" s="50" t="s">
        <v>220</v>
      </c>
    </row>
    <row r="15" s="47" customFormat="true" ht="20.1" hidden="false" customHeight="true" outlineLevel="0" collapsed="false">
      <c r="A15" s="60" t="s">
        <v>221</v>
      </c>
      <c r="B15" s="44" t="s">
        <v>208</v>
      </c>
      <c r="C15" s="50" t="s">
        <v>47</v>
      </c>
      <c r="D15" s="44" t="s">
        <v>31</v>
      </c>
      <c r="E15" s="67" t="n">
        <v>2012</v>
      </c>
      <c r="F15" s="28" t="n">
        <f aca="false">G15+I15</f>
        <v>24</v>
      </c>
      <c r="G15" s="67" t="n">
        <v>20</v>
      </c>
      <c r="H15" s="67" t="n">
        <v>4</v>
      </c>
      <c r="I15" s="28" t="n">
        <f aca="false">J15+K15</f>
        <v>4</v>
      </c>
      <c r="J15" s="52"/>
      <c r="K15" s="52" t="n">
        <v>4</v>
      </c>
      <c r="L15" s="50" t="s">
        <v>48</v>
      </c>
    </row>
    <row r="16" s="47" customFormat="true" ht="20.1" hidden="false" customHeight="true" outlineLevel="0" collapsed="false">
      <c r="A16" s="60" t="s">
        <v>222</v>
      </c>
      <c r="B16" s="44" t="s">
        <v>208</v>
      </c>
      <c r="C16" s="50" t="s">
        <v>216</v>
      </c>
      <c r="D16" s="44" t="s">
        <v>22</v>
      </c>
      <c r="E16" s="67" t="n">
        <v>2012</v>
      </c>
      <c r="F16" s="28" t="n">
        <f aca="false">G16+I16</f>
        <v>18</v>
      </c>
      <c r="G16" s="67" t="n">
        <v>15</v>
      </c>
      <c r="H16" s="67" t="n">
        <v>3</v>
      </c>
      <c r="I16" s="28" t="n">
        <f aca="false">J16+K16</f>
        <v>3</v>
      </c>
      <c r="J16" s="52"/>
      <c r="K16" s="52" t="n">
        <v>3</v>
      </c>
      <c r="L16" s="50" t="s">
        <v>217</v>
      </c>
    </row>
    <row r="17" s="47" customFormat="true" ht="20.1" hidden="false" customHeight="true" outlineLevel="0" collapsed="false">
      <c r="A17" s="60" t="s">
        <v>223</v>
      </c>
      <c r="B17" s="44" t="s">
        <v>208</v>
      </c>
      <c r="C17" s="50" t="s">
        <v>224</v>
      </c>
      <c r="D17" s="44" t="s">
        <v>22</v>
      </c>
      <c r="E17" s="67" t="n">
        <v>2012</v>
      </c>
      <c r="F17" s="28" t="n">
        <f aca="false">G17+I17</f>
        <v>18</v>
      </c>
      <c r="G17" s="67" t="n">
        <v>15</v>
      </c>
      <c r="H17" s="67" t="n">
        <v>3</v>
      </c>
      <c r="I17" s="28" t="n">
        <f aca="false">J17+K17</f>
        <v>3</v>
      </c>
      <c r="J17" s="52"/>
      <c r="K17" s="52" t="n">
        <v>3</v>
      </c>
      <c r="L17" s="50" t="s">
        <v>225</v>
      </c>
    </row>
    <row r="18" s="47" customFormat="true" ht="20.1" hidden="false" customHeight="true" outlineLevel="0" collapsed="false">
      <c r="A18" s="60" t="s">
        <v>226</v>
      </c>
      <c r="B18" s="44" t="s">
        <v>208</v>
      </c>
      <c r="C18" s="50" t="s">
        <v>227</v>
      </c>
      <c r="D18" s="44" t="s">
        <v>22</v>
      </c>
      <c r="E18" s="67" t="n">
        <v>2012</v>
      </c>
      <c r="F18" s="28" t="n">
        <f aca="false">G18+I18</f>
        <v>18</v>
      </c>
      <c r="G18" s="67" t="n">
        <v>15</v>
      </c>
      <c r="H18" s="67" t="n">
        <v>3</v>
      </c>
      <c r="I18" s="28" t="n">
        <f aca="false">J18+K18</f>
        <v>3</v>
      </c>
      <c r="J18" s="52"/>
      <c r="K18" s="52" t="n">
        <v>3</v>
      </c>
      <c r="L18" s="50" t="s">
        <v>228</v>
      </c>
    </row>
    <row r="19" s="47" customFormat="true" ht="20.1" hidden="false" customHeight="true" outlineLevel="0" collapsed="false">
      <c r="A19" s="50" t="s">
        <v>229</v>
      </c>
      <c r="B19" s="44" t="s">
        <v>208</v>
      </c>
      <c r="C19" s="50" t="s">
        <v>47</v>
      </c>
      <c r="D19" s="44" t="s">
        <v>31</v>
      </c>
      <c r="E19" s="44" t="n">
        <v>2012</v>
      </c>
      <c r="F19" s="28" t="n">
        <f aca="false">G19+I19</f>
        <v>12</v>
      </c>
      <c r="G19" s="44" t="n">
        <v>10</v>
      </c>
      <c r="H19" s="44" t="n">
        <v>2</v>
      </c>
      <c r="I19" s="28" t="n">
        <f aca="false">J19+K19</f>
        <v>2</v>
      </c>
      <c r="J19" s="52"/>
      <c r="K19" s="52" t="n">
        <v>2</v>
      </c>
      <c r="L19" s="50" t="s">
        <v>48</v>
      </c>
    </row>
    <row r="20" s="22" customFormat="true" ht="20.1" hidden="false" customHeight="true" outlineLevel="0" collapsed="false">
      <c r="A20" s="51" t="s">
        <v>55</v>
      </c>
      <c r="B20" s="61"/>
      <c r="C20" s="62"/>
      <c r="D20" s="63"/>
      <c r="E20" s="63"/>
      <c r="F20" s="21" t="n">
        <f aca="false">G20+I20</f>
        <v>14</v>
      </c>
      <c r="G20" s="21" t="n">
        <f aca="false">SUM(G21:G21)</f>
        <v>12</v>
      </c>
      <c r="H20" s="21" t="n">
        <f aca="false">SUM(H21:H21)</f>
        <v>2</v>
      </c>
      <c r="I20" s="21" t="n">
        <f aca="false">J20+K20</f>
        <v>2</v>
      </c>
      <c r="J20" s="21"/>
      <c r="K20" s="21" t="n">
        <f aca="false">SUM(K21:K21)</f>
        <v>2</v>
      </c>
      <c r="L20" s="62"/>
    </row>
    <row r="21" s="69" customFormat="true" ht="20.1" hidden="false" customHeight="true" outlineLevel="0" collapsed="false">
      <c r="A21" s="60" t="s">
        <v>230</v>
      </c>
      <c r="B21" s="44" t="s">
        <v>208</v>
      </c>
      <c r="C21" s="50" t="s">
        <v>231</v>
      </c>
      <c r="D21" s="44" t="s">
        <v>22</v>
      </c>
      <c r="E21" s="67" t="n">
        <v>2012</v>
      </c>
      <c r="F21" s="58" t="n">
        <f aca="false">G21+I21</f>
        <v>14</v>
      </c>
      <c r="G21" s="67" t="n">
        <v>12</v>
      </c>
      <c r="H21" s="67" t="n">
        <v>2</v>
      </c>
      <c r="I21" s="26" t="n">
        <f aca="false">J21+K21</f>
        <v>2</v>
      </c>
      <c r="J21" s="67"/>
      <c r="K21" s="67" t="n">
        <v>2</v>
      </c>
      <c r="L21" s="60" t="s">
        <v>232</v>
      </c>
    </row>
  </sheetData>
  <autoFilter ref="A5:L21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62"/>
    <col collapsed="false" customWidth="true" hidden="false" outlineLevel="0" max="3" min="3" style="3" width="27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false" outlineLevel="0" collapsed="false">
      <c r="A2" s="6"/>
      <c r="B2" s="7"/>
      <c r="C2" s="8"/>
      <c r="D2" s="7"/>
      <c r="E2" s="7"/>
      <c r="F2" s="7"/>
      <c r="G2" s="7"/>
      <c r="H2" s="9"/>
      <c r="I2" s="7"/>
      <c r="J2" s="10"/>
      <c r="K2" s="7"/>
      <c r="L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12"/>
      <c r="B4" s="12"/>
      <c r="C4" s="12"/>
      <c r="D4" s="12"/>
      <c r="E4" s="12"/>
      <c r="F4" s="14" t="s">
        <v>8</v>
      </c>
      <c r="G4" s="15" t="s">
        <v>9</v>
      </c>
      <c r="H4" s="15"/>
      <c r="I4" s="16" t="s">
        <v>10</v>
      </c>
      <c r="J4" s="16"/>
      <c r="K4" s="16"/>
      <c r="L4" s="12" t="s">
        <v>11</v>
      </c>
    </row>
    <row r="5" customFormat="false" ht="23.25" hidden="false" customHeight="true" outlineLevel="0" collapsed="false">
      <c r="A5" s="12"/>
      <c r="B5" s="12"/>
      <c r="C5" s="12"/>
      <c r="D5" s="12"/>
      <c r="E5" s="12"/>
      <c r="F5" s="14"/>
      <c r="G5" s="17" t="s">
        <v>12</v>
      </c>
      <c r="H5" s="12" t="s">
        <v>13</v>
      </c>
      <c r="I5" s="12" t="s">
        <v>14</v>
      </c>
      <c r="J5" s="18" t="s">
        <v>15</v>
      </c>
      <c r="K5" s="17" t="s">
        <v>16</v>
      </c>
      <c r="L5" s="12"/>
    </row>
    <row r="6" s="22" customFormat="true" ht="20.1" hidden="false" customHeight="true" outlineLevel="0" collapsed="false">
      <c r="A6" s="19" t="s">
        <v>233</v>
      </c>
      <c r="B6" s="19"/>
      <c r="C6" s="20"/>
      <c r="D6" s="19"/>
      <c r="E6" s="19"/>
      <c r="F6" s="21" t="n">
        <f aca="false">F7+F9+F20+F23</f>
        <v>360</v>
      </c>
      <c r="G6" s="21" t="n">
        <f aca="false">G7+G9+G20+G23</f>
        <v>300</v>
      </c>
      <c r="H6" s="21" t="n">
        <f aca="false">H7+H9+H20+H23</f>
        <v>60</v>
      </c>
      <c r="I6" s="21" t="n">
        <f aca="false">I7+I9+I20+I23</f>
        <v>60</v>
      </c>
      <c r="J6" s="21" t="n">
        <f aca="false">J7+J9+J20+J23</f>
        <v>0</v>
      </c>
      <c r="K6" s="21" t="n">
        <f aca="false">K7+K9+K20+K23</f>
        <v>60</v>
      </c>
      <c r="L6" s="20"/>
    </row>
    <row r="7" s="22" customFormat="true" ht="20.1" hidden="false" customHeight="true" outlineLevel="0" collapsed="false">
      <c r="A7" s="23" t="s">
        <v>24</v>
      </c>
      <c r="B7" s="31"/>
      <c r="C7" s="32"/>
      <c r="D7" s="31"/>
      <c r="E7" s="31"/>
      <c r="F7" s="21" t="n">
        <f aca="false">G7+I7</f>
        <v>24</v>
      </c>
      <c r="G7" s="21" t="n">
        <f aca="false">SUM(G8:G8)</f>
        <v>20</v>
      </c>
      <c r="H7" s="21" t="n">
        <f aca="false">SUM(H8:H8)</f>
        <v>4</v>
      </c>
      <c r="I7" s="21" t="n">
        <f aca="false">J7+K7</f>
        <v>4</v>
      </c>
      <c r="J7" s="21" t="n">
        <f aca="false">SUM(J8:J8)</f>
        <v>0</v>
      </c>
      <c r="K7" s="21" t="n">
        <f aca="false">SUM(K8:K8)</f>
        <v>4</v>
      </c>
      <c r="L7" s="32"/>
    </row>
    <row r="8" s="38" customFormat="true" ht="20.1" hidden="false" customHeight="true" outlineLevel="0" collapsed="false">
      <c r="A8" s="50" t="s">
        <v>234</v>
      </c>
      <c r="B8" s="44" t="s">
        <v>235</v>
      </c>
      <c r="C8" s="50" t="s">
        <v>142</v>
      </c>
      <c r="D8" s="44" t="s">
        <v>22</v>
      </c>
      <c r="E8" s="67" t="n">
        <v>2012</v>
      </c>
      <c r="F8" s="28" t="n">
        <f aca="false">G8+I8</f>
        <v>24</v>
      </c>
      <c r="G8" s="44" t="n">
        <v>20</v>
      </c>
      <c r="H8" s="44" t="n">
        <v>4</v>
      </c>
      <c r="I8" s="28" t="n">
        <f aca="false">J8+K8</f>
        <v>4</v>
      </c>
      <c r="J8" s="44"/>
      <c r="K8" s="44" t="n">
        <v>4</v>
      </c>
      <c r="L8" s="50" t="s">
        <v>236</v>
      </c>
    </row>
    <row r="9" s="22" customFormat="true" ht="20.1" hidden="false" customHeight="true" outlineLevel="0" collapsed="false">
      <c r="A9" s="23" t="s">
        <v>28</v>
      </c>
      <c r="B9" s="87"/>
      <c r="C9" s="40"/>
      <c r="D9" s="39"/>
      <c r="E9" s="19"/>
      <c r="F9" s="21" t="n">
        <f aca="false">G9+I9</f>
        <v>216</v>
      </c>
      <c r="G9" s="21" t="n">
        <f aca="false">SUM(G10:G19)</f>
        <v>180</v>
      </c>
      <c r="H9" s="21" t="n">
        <f aca="false">SUM(H10:H19)</f>
        <v>36</v>
      </c>
      <c r="I9" s="21" t="n">
        <f aca="false">J9+K9</f>
        <v>36</v>
      </c>
      <c r="J9" s="21" t="n">
        <f aca="false">SUM(J10:J19)</f>
        <v>0</v>
      </c>
      <c r="K9" s="21" t="n">
        <f aca="false">SUM(K10:K19)</f>
        <v>36</v>
      </c>
      <c r="L9" s="20"/>
    </row>
    <row r="10" s="47" customFormat="true" ht="20.1" hidden="false" customHeight="true" outlineLevel="0" collapsed="false">
      <c r="A10" s="66" t="s">
        <v>237</v>
      </c>
      <c r="B10" s="26" t="s">
        <v>235</v>
      </c>
      <c r="C10" s="25" t="s">
        <v>109</v>
      </c>
      <c r="D10" s="44" t="s">
        <v>22</v>
      </c>
      <c r="E10" s="67" t="n">
        <v>2012</v>
      </c>
      <c r="F10" s="28" t="n">
        <f aca="false">G10+I10</f>
        <v>24</v>
      </c>
      <c r="G10" s="67" t="n">
        <v>20</v>
      </c>
      <c r="H10" s="67" t="n">
        <v>4</v>
      </c>
      <c r="I10" s="28" t="n">
        <f aca="false">J10+K10</f>
        <v>4</v>
      </c>
      <c r="J10" s="52"/>
      <c r="K10" s="52" t="n">
        <v>4</v>
      </c>
      <c r="L10" s="25" t="s">
        <v>110</v>
      </c>
    </row>
    <row r="11" s="47" customFormat="true" ht="20.1" hidden="false" customHeight="true" outlineLevel="0" collapsed="false">
      <c r="A11" s="60" t="s">
        <v>238</v>
      </c>
      <c r="B11" s="26" t="s">
        <v>235</v>
      </c>
      <c r="C11" s="50" t="s">
        <v>44</v>
      </c>
      <c r="D11" s="44" t="s">
        <v>31</v>
      </c>
      <c r="E11" s="67" t="n">
        <v>2012</v>
      </c>
      <c r="F11" s="28" t="n">
        <f aca="false">G11+I11</f>
        <v>18</v>
      </c>
      <c r="G11" s="67" t="n">
        <v>15</v>
      </c>
      <c r="H11" s="67" t="n">
        <v>3</v>
      </c>
      <c r="I11" s="28" t="n">
        <f aca="false">J11+K11</f>
        <v>3</v>
      </c>
      <c r="J11" s="52"/>
      <c r="K11" s="52" t="n">
        <v>3</v>
      </c>
      <c r="L11" s="50" t="s">
        <v>45</v>
      </c>
    </row>
    <row r="12" s="47" customFormat="true" ht="20.1" hidden="false" customHeight="true" outlineLevel="0" collapsed="false">
      <c r="A12" s="60" t="s">
        <v>239</v>
      </c>
      <c r="B12" s="26" t="s">
        <v>235</v>
      </c>
      <c r="C12" s="50" t="s">
        <v>240</v>
      </c>
      <c r="D12" s="44" t="s">
        <v>22</v>
      </c>
      <c r="E12" s="67" t="n">
        <v>2012</v>
      </c>
      <c r="F12" s="28" t="n">
        <f aca="false">G12+I12</f>
        <v>24</v>
      </c>
      <c r="G12" s="67" t="n">
        <v>20</v>
      </c>
      <c r="H12" s="67" t="n">
        <v>4</v>
      </c>
      <c r="I12" s="28" t="n">
        <f aca="false">J12+K12</f>
        <v>4</v>
      </c>
      <c r="J12" s="52"/>
      <c r="K12" s="52" t="n">
        <v>4</v>
      </c>
      <c r="L12" s="50" t="s">
        <v>241</v>
      </c>
    </row>
    <row r="13" s="47" customFormat="true" ht="20.1" hidden="false" customHeight="true" outlineLevel="0" collapsed="false">
      <c r="A13" s="60" t="s">
        <v>242</v>
      </c>
      <c r="B13" s="26" t="s">
        <v>235</v>
      </c>
      <c r="C13" s="50" t="s">
        <v>243</v>
      </c>
      <c r="D13" s="44" t="s">
        <v>22</v>
      </c>
      <c r="E13" s="67" t="n">
        <v>2012</v>
      </c>
      <c r="F13" s="28" t="n">
        <f aca="false">G13+I13</f>
        <v>24</v>
      </c>
      <c r="G13" s="52" t="n">
        <v>20</v>
      </c>
      <c r="H13" s="52" t="n">
        <v>4</v>
      </c>
      <c r="I13" s="28" t="n">
        <f aca="false">J13+K13</f>
        <v>4</v>
      </c>
      <c r="J13" s="52"/>
      <c r="K13" s="52" t="n">
        <v>4</v>
      </c>
      <c r="L13" s="50" t="s">
        <v>244</v>
      </c>
    </row>
    <row r="14" s="47" customFormat="true" ht="20.1" hidden="false" customHeight="true" outlineLevel="0" collapsed="false">
      <c r="A14" s="60" t="s">
        <v>245</v>
      </c>
      <c r="B14" s="26" t="s">
        <v>235</v>
      </c>
      <c r="C14" s="50" t="s">
        <v>246</v>
      </c>
      <c r="D14" s="44" t="s">
        <v>22</v>
      </c>
      <c r="E14" s="67" t="n">
        <v>2012</v>
      </c>
      <c r="F14" s="28" t="n">
        <f aca="false">G14+I14</f>
        <v>18</v>
      </c>
      <c r="G14" s="52" t="n">
        <v>15</v>
      </c>
      <c r="H14" s="52" t="n">
        <v>3</v>
      </c>
      <c r="I14" s="28" t="n">
        <f aca="false">J14+K14</f>
        <v>3</v>
      </c>
      <c r="J14" s="52"/>
      <c r="K14" s="52" t="n">
        <v>3</v>
      </c>
      <c r="L14" s="50" t="s">
        <v>247</v>
      </c>
    </row>
    <row r="15" s="47" customFormat="true" ht="20.1" hidden="false" customHeight="true" outlineLevel="0" collapsed="false">
      <c r="A15" s="60" t="s">
        <v>248</v>
      </c>
      <c r="B15" s="26" t="s">
        <v>235</v>
      </c>
      <c r="C15" s="50" t="s">
        <v>34</v>
      </c>
      <c r="D15" s="44" t="s">
        <v>22</v>
      </c>
      <c r="E15" s="67" t="n">
        <v>2012</v>
      </c>
      <c r="F15" s="28" t="n">
        <f aca="false">G15+I15</f>
        <v>24</v>
      </c>
      <c r="G15" s="52" t="n">
        <v>20</v>
      </c>
      <c r="H15" s="52" t="n">
        <v>4</v>
      </c>
      <c r="I15" s="28" t="n">
        <f aca="false">J15+K15</f>
        <v>4</v>
      </c>
      <c r="J15" s="52"/>
      <c r="K15" s="52" t="n">
        <v>4</v>
      </c>
      <c r="L15" s="50" t="s">
        <v>35</v>
      </c>
    </row>
    <row r="16" s="47" customFormat="true" ht="20.1" hidden="false" customHeight="true" outlineLevel="0" collapsed="false">
      <c r="A16" s="50" t="s">
        <v>249</v>
      </c>
      <c r="B16" s="26" t="s">
        <v>235</v>
      </c>
      <c r="C16" s="50" t="s">
        <v>109</v>
      </c>
      <c r="D16" s="44" t="s">
        <v>22</v>
      </c>
      <c r="E16" s="44" t="n">
        <v>2012</v>
      </c>
      <c r="F16" s="28" t="n">
        <f aca="false">G16+I16</f>
        <v>12</v>
      </c>
      <c r="G16" s="27" t="n">
        <v>10</v>
      </c>
      <c r="H16" s="27" t="n">
        <v>2</v>
      </c>
      <c r="I16" s="28" t="n">
        <f aca="false">J16+K16</f>
        <v>2</v>
      </c>
      <c r="J16" s="52"/>
      <c r="K16" s="52" t="n">
        <v>2</v>
      </c>
      <c r="L16" s="50" t="s">
        <v>110</v>
      </c>
    </row>
    <row r="17" s="47" customFormat="true" ht="20.1" hidden="false" customHeight="true" outlineLevel="0" collapsed="false">
      <c r="A17" s="50" t="s">
        <v>250</v>
      </c>
      <c r="B17" s="26" t="s">
        <v>235</v>
      </c>
      <c r="C17" s="50" t="s">
        <v>251</v>
      </c>
      <c r="D17" s="44" t="s">
        <v>22</v>
      </c>
      <c r="E17" s="44" t="n">
        <v>2012</v>
      </c>
      <c r="F17" s="28" t="n">
        <f aca="false">G17+I17</f>
        <v>24</v>
      </c>
      <c r="G17" s="27" t="n">
        <v>20</v>
      </c>
      <c r="H17" s="27" t="n">
        <v>4</v>
      </c>
      <c r="I17" s="28" t="n">
        <f aca="false">J17+K17</f>
        <v>4</v>
      </c>
      <c r="J17" s="52"/>
      <c r="K17" s="52" t="n">
        <v>4</v>
      </c>
      <c r="L17" s="50" t="s">
        <v>252</v>
      </c>
    </row>
    <row r="18" s="47" customFormat="true" ht="20.1" hidden="false" customHeight="true" outlineLevel="0" collapsed="false">
      <c r="A18" s="50" t="s">
        <v>253</v>
      </c>
      <c r="B18" s="44" t="s">
        <v>235</v>
      </c>
      <c r="C18" s="50" t="s">
        <v>254</v>
      </c>
      <c r="D18" s="44" t="s">
        <v>22</v>
      </c>
      <c r="E18" s="44" t="n">
        <v>2012</v>
      </c>
      <c r="F18" s="28" t="n">
        <f aca="false">G18+I18</f>
        <v>24</v>
      </c>
      <c r="G18" s="44" t="n">
        <v>20</v>
      </c>
      <c r="H18" s="44" t="n">
        <v>4</v>
      </c>
      <c r="I18" s="28" t="n">
        <f aca="false">J18+K18</f>
        <v>4</v>
      </c>
      <c r="J18" s="88"/>
      <c r="K18" s="88" t="n">
        <v>4</v>
      </c>
      <c r="L18" s="50" t="s">
        <v>255</v>
      </c>
    </row>
    <row r="19" s="47" customFormat="true" ht="20.1" hidden="false" customHeight="true" outlineLevel="0" collapsed="false">
      <c r="A19" s="50" t="s">
        <v>256</v>
      </c>
      <c r="B19" s="44" t="s">
        <v>235</v>
      </c>
      <c r="C19" s="50" t="s">
        <v>44</v>
      </c>
      <c r="D19" s="44" t="s">
        <v>31</v>
      </c>
      <c r="E19" s="44" t="n">
        <v>2012</v>
      </c>
      <c r="F19" s="28" t="n">
        <f aca="false">G19+I19</f>
        <v>24</v>
      </c>
      <c r="G19" s="44" t="n">
        <v>20</v>
      </c>
      <c r="H19" s="44" t="n">
        <v>4</v>
      </c>
      <c r="I19" s="28" t="n">
        <f aca="false">J19+K19</f>
        <v>4</v>
      </c>
      <c r="J19" s="88"/>
      <c r="K19" s="88" t="n">
        <v>4</v>
      </c>
      <c r="L19" s="50" t="s">
        <v>45</v>
      </c>
    </row>
    <row r="20" s="22" customFormat="true" ht="20.25" hidden="false" customHeight="true" outlineLevel="0" collapsed="false">
      <c r="A20" s="51" t="s">
        <v>55</v>
      </c>
      <c r="B20" s="61"/>
      <c r="C20" s="62"/>
      <c r="D20" s="63"/>
      <c r="E20" s="63"/>
      <c r="F20" s="21" t="n">
        <f aca="false">G20+I20</f>
        <v>72</v>
      </c>
      <c r="G20" s="21" t="n">
        <f aca="false">SUM(G21:G22)</f>
        <v>60</v>
      </c>
      <c r="H20" s="21" t="n">
        <f aca="false">SUM(H21:H22)</f>
        <v>12</v>
      </c>
      <c r="I20" s="21" t="n">
        <f aca="false">J20+K20</f>
        <v>12</v>
      </c>
      <c r="J20" s="21" t="n">
        <f aca="false">SUM(J21:J22)</f>
        <v>0</v>
      </c>
      <c r="K20" s="21" t="n">
        <f aca="false">SUM(K21:K22)</f>
        <v>12</v>
      </c>
      <c r="L20" s="62"/>
    </row>
    <row r="21" s="69" customFormat="true" ht="20.1" hidden="false" customHeight="true" outlineLevel="0" collapsed="false">
      <c r="A21" s="60" t="s">
        <v>257</v>
      </c>
      <c r="B21" s="44" t="s">
        <v>235</v>
      </c>
      <c r="C21" s="50" t="s">
        <v>258</v>
      </c>
      <c r="D21" s="44" t="s">
        <v>22</v>
      </c>
      <c r="E21" s="67" t="n">
        <v>2012</v>
      </c>
      <c r="F21" s="58" t="n">
        <f aca="false">G21+I21</f>
        <v>24</v>
      </c>
      <c r="G21" s="67" t="n">
        <v>20</v>
      </c>
      <c r="H21" s="67" t="n">
        <v>4</v>
      </c>
      <c r="I21" s="26" t="n">
        <f aca="false">J21+K21</f>
        <v>4</v>
      </c>
      <c r="J21" s="67"/>
      <c r="K21" s="67" t="n">
        <v>4</v>
      </c>
      <c r="L21" s="60" t="s">
        <v>259</v>
      </c>
    </row>
    <row r="22" s="69" customFormat="true" ht="20.1" hidden="false" customHeight="true" outlineLevel="0" collapsed="false">
      <c r="A22" s="60" t="s">
        <v>260</v>
      </c>
      <c r="B22" s="44" t="s">
        <v>235</v>
      </c>
      <c r="C22" s="50" t="s">
        <v>261</v>
      </c>
      <c r="D22" s="44" t="s">
        <v>22</v>
      </c>
      <c r="E22" s="67" t="n">
        <v>2012</v>
      </c>
      <c r="F22" s="58" t="n">
        <f aca="false">G22+I22</f>
        <v>48</v>
      </c>
      <c r="G22" s="67" t="n">
        <v>40</v>
      </c>
      <c r="H22" s="67" t="n">
        <v>8</v>
      </c>
      <c r="I22" s="26" t="n">
        <f aca="false">J22+K22</f>
        <v>8</v>
      </c>
      <c r="J22" s="67"/>
      <c r="K22" s="67" t="n">
        <v>8</v>
      </c>
      <c r="L22" s="60" t="s">
        <v>262</v>
      </c>
    </row>
    <row r="23" s="22" customFormat="true" ht="20.1" hidden="false" customHeight="true" outlineLevel="0" collapsed="false">
      <c r="A23" s="23" t="s">
        <v>62</v>
      </c>
      <c r="B23" s="61"/>
      <c r="C23" s="62"/>
      <c r="D23" s="63"/>
      <c r="E23" s="63"/>
      <c r="F23" s="21" t="n">
        <f aca="false">G23+I23</f>
        <v>48</v>
      </c>
      <c r="G23" s="21" t="n">
        <f aca="false">SUM(G24:G25)</f>
        <v>40</v>
      </c>
      <c r="H23" s="21" t="n">
        <f aca="false">SUM(H24:H25)</f>
        <v>8</v>
      </c>
      <c r="I23" s="21" t="n">
        <f aca="false">J23+K23</f>
        <v>8</v>
      </c>
      <c r="J23" s="21" t="n">
        <f aca="false">SUM(J24:J25)</f>
        <v>0</v>
      </c>
      <c r="K23" s="21" t="n">
        <f aca="false">SUM(K24:K25)</f>
        <v>8</v>
      </c>
      <c r="L23" s="62"/>
    </row>
    <row r="24" s="38" customFormat="true" ht="20.1" hidden="false" customHeight="true" outlineLevel="0" collapsed="false">
      <c r="A24" s="89" t="s">
        <v>263</v>
      </c>
      <c r="B24" s="44" t="s">
        <v>235</v>
      </c>
      <c r="C24" s="89" t="s">
        <v>264</v>
      </c>
      <c r="D24" s="65" t="s">
        <v>65</v>
      </c>
      <c r="E24" s="67" t="n">
        <v>2012</v>
      </c>
      <c r="F24" s="28" t="n">
        <f aca="false">G24+I24</f>
        <v>36</v>
      </c>
      <c r="G24" s="90" t="n">
        <v>30</v>
      </c>
      <c r="H24" s="90" t="n">
        <v>6</v>
      </c>
      <c r="I24" s="28" t="n">
        <f aca="false">J24+K24</f>
        <v>6</v>
      </c>
      <c r="J24" s="90"/>
      <c r="K24" s="90" t="n">
        <v>6</v>
      </c>
      <c r="L24" s="91" t="s">
        <v>265</v>
      </c>
    </row>
    <row r="25" s="38" customFormat="true" ht="20.1" hidden="false" customHeight="true" outlineLevel="0" collapsed="false">
      <c r="A25" s="89" t="s">
        <v>266</v>
      </c>
      <c r="B25" s="44" t="s">
        <v>235</v>
      </c>
      <c r="C25" s="89" t="s">
        <v>267</v>
      </c>
      <c r="D25" s="65" t="s">
        <v>65</v>
      </c>
      <c r="E25" s="36" t="n">
        <v>2012</v>
      </c>
      <c r="F25" s="28" t="n">
        <f aca="false">G25+I25</f>
        <v>12</v>
      </c>
      <c r="G25" s="90" t="n">
        <v>10</v>
      </c>
      <c r="H25" s="90" t="n">
        <v>2</v>
      </c>
      <c r="I25" s="28" t="n">
        <f aca="false">J25+K25</f>
        <v>2</v>
      </c>
      <c r="J25" s="90"/>
      <c r="K25" s="90" t="n">
        <v>2</v>
      </c>
      <c r="L25" s="91" t="s">
        <v>268</v>
      </c>
    </row>
  </sheetData>
  <autoFilter ref="A5:L25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Sky123.Org</cp:lastModifiedBy>
  <cp:lastPrinted>2012-09-07T02:23:24Z</cp:lastPrinted>
  <dcterms:modified xsi:type="dcterms:W3CDTF">2012-09-17T07:32:28Z</dcterms:modified>
  <cp:revision>0</cp:revision>
  <dc:subject/>
  <dc:title/>
</cp:coreProperties>
</file>