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sz val="14"/>
        <rFont val="方正小标宋简体"/>
        <family val="0"/>
        <charset val="134"/>
      </rPr>
      <t xml:space="preserve">2010</t>
    </r>
    <r>
      <rPr>
        <sz val="14"/>
        <rFont val="Noto Sans"/>
        <family val="2"/>
      </rPr>
      <t xml:space="preserve">年安康市巩固退耕还林成果基本口粮田建设项目投资建议计划表</t>
    </r>
  </si>
  <si>
    <t xml:space="preserve">县（区）</t>
  </si>
  <si>
    <t xml:space="preserve">建设数量</t>
  </si>
  <si>
    <t xml:space="preserve">补助资金</t>
  </si>
  <si>
    <t xml:space="preserve">其中</t>
  </si>
  <si>
    <t xml:space="preserve">新建基本口粮田</t>
  </si>
  <si>
    <t xml:space="preserve">中低产田改造</t>
  </si>
  <si>
    <t xml:space="preserve">田间设施配套</t>
  </si>
  <si>
    <t xml:space="preserve">土壤改良和培肥地力</t>
  </si>
  <si>
    <t xml:space="preserve">全市合计</t>
  </si>
  <si>
    <t xml:space="preserve">岚皋县</t>
  </si>
  <si>
    <t xml:space="preserve">紫阳县</t>
  </si>
  <si>
    <t xml:space="preserve">汉滨区</t>
  </si>
  <si>
    <t xml:space="preserve">平利县</t>
  </si>
  <si>
    <t xml:space="preserve">白河县</t>
  </si>
  <si>
    <t xml:space="preserve">旬阳县</t>
  </si>
  <si>
    <t xml:space="preserve">镇坪县</t>
  </si>
  <si>
    <t xml:space="preserve">宁陕县</t>
  </si>
  <si>
    <t xml:space="preserve">石泉县</t>
  </si>
  <si>
    <t xml:space="preserve">汉阴县</t>
  </si>
  <si>
    <r>
      <rPr>
        <sz val="14"/>
        <rFont val="Noto Sans"/>
        <family val="2"/>
      </rPr>
      <t xml:space="preserve">安康市</t>
    </r>
    <r>
      <rPr>
        <sz val="14"/>
        <rFont val="方正小标宋简体"/>
        <family val="0"/>
        <charset val="134"/>
      </rPr>
      <t xml:space="preserve">2010</t>
    </r>
    <r>
      <rPr>
        <sz val="14"/>
        <rFont val="Noto Sans"/>
        <family val="2"/>
      </rPr>
      <t xml:space="preserve">年度巩固退耕还林成果农村能源投资任务汇总表</t>
    </r>
  </si>
  <si>
    <t xml:space="preserve">建设规模（口、台）</t>
  </si>
  <si>
    <t xml:space="preserve">投资概算（万元）</t>
  </si>
  <si>
    <t xml:space="preserve">合计</t>
  </si>
  <si>
    <t xml:space="preserve">户用沼气</t>
  </si>
  <si>
    <t xml:space="preserve">节柴灶</t>
  </si>
  <si>
    <t xml:space="preserve">太阳灶</t>
  </si>
  <si>
    <t xml:space="preserve">总投资</t>
  </si>
  <si>
    <t xml:space="preserve">专项投资</t>
  </si>
  <si>
    <t xml:space="preserve">地方配套</t>
  </si>
  <si>
    <t xml:space="preserve">群众自筹</t>
  </si>
  <si>
    <t xml:space="preserve">全市  合计</t>
  </si>
  <si>
    <r>
      <rPr>
        <sz val="14"/>
        <rFont val="Noto Sans"/>
        <family val="2"/>
      </rPr>
      <t xml:space="preserve">安康市</t>
    </r>
    <r>
      <rPr>
        <sz val="14"/>
        <rFont val="方正小标宋简体"/>
        <family val="0"/>
        <charset val="134"/>
      </rPr>
      <t xml:space="preserve">2010</t>
    </r>
    <r>
      <rPr>
        <sz val="14"/>
        <rFont val="Noto Sans"/>
        <family val="2"/>
      </rPr>
      <t xml:space="preserve">年度巩固退耕还林成果补植补造投资任务汇总表</t>
    </r>
  </si>
  <si>
    <t xml:space="preserve">建设地点</t>
  </si>
  <si>
    <t xml:space="preserve">建设任务</t>
  </si>
  <si>
    <t xml:space="preserve">投资</t>
  </si>
  <si>
    <t xml:space="preserve">补植</t>
  </si>
  <si>
    <t xml:space="preserve">补造</t>
  </si>
  <si>
    <t xml:space="preserve">专项资金</t>
  </si>
  <si>
    <t xml:space="preserve">自筹</t>
  </si>
  <si>
    <r>
      <rPr>
        <sz val="14"/>
        <rFont val="方正小标宋简体"/>
        <family val="0"/>
        <charset val="134"/>
      </rPr>
      <t xml:space="preserve">2010</t>
    </r>
    <r>
      <rPr>
        <sz val="14"/>
        <rFont val="Noto Sans"/>
        <family val="2"/>
      </rPr>
      <t xml:space="preserve">年安康市巩固退耕还林成果生态移民建设项目投资建议计划表</t>
    </r>
  </si>
  <si>
    <t xml:space="preserve">移民人数</t>
  </si>
  <si>
    <t xml:space="preserve">国家专项投资（万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</row>
    <row r="4" customFormat="false" ht="28.5" hidden="false" customHeight="false" outlineLevel="0" collapsed="false">
      <c r="A4" s="4"/>
      <c r="B4" s="5"/>
      <c r="C4" s="6"/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31.5" hidden="false" customHeight="true" outlineLevel="0" collapsed="false">
      <c r="A5" s="9" t="s">
        <v>9</v>
      </c>
      <c r="B5" s="9" t="n">
        <v>129600</v>
      </c>
      <c r="C5" s="9" t="n">
        <v>7776</v>
      </c>
      <c r="D5" s="9" t="n">
        <v>18000</v>
      </c>
      <c r="E5" s="9" t="n">
        <v>48000</v>
      </c>
      <c r="F5" s="9" t="n">
        <v>36000</v>
      </c>
      <c r="G5" s="9" t="n">
        <v>27600</v>
      </c>
    </row>
    <row r="6" customFormat="false" ht="31.5" hidden="false" customHeight="true" outlineLevel="0" collapsed="false">
      <c r="A6" s="10" t="s">
        <v>10</v>
      </c>
      <c r="B6" s="11" t="n">
        <v>20000</v>
      </c>
      <c r="C6" s="12" t="n">
        <v>1200</v>
      </c>
      <c r="D6" s="13" t="n">
        <v>2778</v>
      </c>
      <c r="E6" s="13" t="n">
        <v>7407</v>
      </c>
      <c r="F6" s="13" t="n">
        <v>5555</v>
      </c>
      <c r="G6" s="14" t="n">
        <v>4260</v>
      </c>
    </row>
    <row r="7" customFormat="false" ht="31.5" hidden="false" customHeight="true" outlineLevel="0" collapsed="false">
      <c r="A7" s="10" t="s">
        <v>11</v>
      </c>
      <c r="B7" s="11" t="n">
        <v>20000</v>
      </c>
      <c r="C7" s="12" t="n">
        <v>1200</v>
      </c>
      <c r="D7" s="13" t="n">
        <v>2778</v>
      </c>
      <c r="E7" s="13" t="n">
        <v>7407</v>
      </c>
      <c r="F7" s="13" t="n">
        <v>5555</v>
      </c>
      <c r="G7" s="14" t="n">
        <v>4260</v>
      </c>
    </row>
    <row r="8" customFormat="false" ht="31.5" hidden="false" customHeight="true" outlineLevel="0" collapsed="false">
      <c r="A8" s="10" t="s">
        <v>12</v>
      </c>
      <c r="B8" s="11" t="n">
        <v>20000</v>
      </c>
      <c r="C8" s="12" t="n">
        <v>1200</v>
      </c>
      <c r="D8" s="13" t="n">
        <v>2778</v>
      </c>
      <c r="E8" s="13" t="n">
        <v>7407</v>
      </c>
      <c r="F8" s="13" t="n">
        <v>5555</v>
      </c>
      <c r="G8" s="14" t="n">
        <v>4260</v>
      </c>
    </row>
    <row r="9" customFormat="false" ht="31.5" hidden="false" customHeight="true" outlineLevel="0" collapsed="false">
      <c r="A9" s="10" t="s">
        <v>13</v>
      </c>
      <c r="B9" s="15" t="n">
        <v>20000</v>
      </c>
      <c r="C9" s="16" t="n">
        <v>1200</v>
      </c>
      <c r="D9" s="13" t="n">
        <v>2778</v>
      </c>
      <c r="E9" s="13" t="n">
        <v>7407</v>
      </c>
      <c r="F9" s="13" t="n">
        <v>5555</v>
      </c>
      <c r="G9" s="14" t="n">
        <v>4260</v>
      </c>
    </row>
    <row r="10" customFormat="false" ht="31.5" hidden="false" customHeight="true" outlineLevel="0" collapsed="false">
      <c r="A10" s="10" t="s">
        <v>14</v>
      </c>
      <c r="B10" s="11" t="n">
        <v>20000</v>
      </c>
      <c r="C10" s="12" t="n">
        <v>1200</v>
      </c>
      <c r="D10" s="13" t="n">
        <v>2778</v>
      </c>
      <c r="E10" s="13" t="n">
        <v>7407</v>
      </c>
      <c r="F10" s="13" t="n">
        <v>5555</v>
      </c>
      <c r="G10" s="14" t="n">
        <v>4260</v>
      </c>
    </row>
    <row r="11" customFormat="false" ht="31.5" hidden="false" customHeight="true" outlineLevel="0" collapsed="false">
      <c r="A11" s="10" t="s">
        <v>15</v>
      </c>
      <c r="B11" s="11" t="n">
        <v>13600</v>
      </c>
      <c r="C11" s="12" t="n">
        <v>816</v>
      </c>
      <c r="D11" s="13" t="n">
        <v>1886</v>
      </c>
      <c r="E11" s="13" t="n">
        <v>5037</v>
      </c>
      <c r="F11" s="13" t="n">
        <v>3781</v>
      </c>
      <c r="G11" s="14" t="n">
        <v>2896</v>
      </c>
    </row>
    <row r="12" customFormat="false" ht="31.5" hidden="false" customHeight="true" outlineLevel="0" collapsed="false">
      <c r="A12" s="10" t="s">
        <v>16</v>
      </c>
      <c r="B12" s="11" t="n">
        <v>4000</v>
      </c>
      <c r="C12" s="12" t="n">
        <v>240</v>
      </c>
      <c r="D12" s="13" t="n">
        <v>556</v>
      </c>
      <c r="E12" s="13" t="n">
        <v>1482</v>
      </c>
      <c r="F12" s="13" t="n">
        <v>1111</v>
      </c>
      <c r="G12" s="14" t="n">
        <v>851</v>
      </c>
    </row>
    <row r="13" customFormat="false" ht="31.5" hidden="false" customHeight="true" outlineLevel="0" collapsed="false">
      <c r="A13" s="10" t="s">
        <v>17</v>
      </c>
      <c r="B13" s="11" t="n">
        <v>4000</v>
      </c>
      <c r="C13" s="12" t="n">
        <v>240</v>
      </c>
      <c r="D13" s="13" t="n">
        <v>556</v>
      </c>
      <c r="E13" s="13" t="n">
        <v>1482</v>
      </c>
      <c r="F13" s="13" t="n">
        <v>1111</v>
      </c>
      <c r="G13" s="14" t="n">
        <v>851</v>
      </c>
    </row>
    <row r="14" customFormat="false" ht="31.5" hidden="false" customHeight="true" outlineLevel="0" collapsed="false">
      <c r="A14" s="10" t="s">
        <v>18</v>
      </c>
      <c r="B14" s="11" t="n">
        <v>4000</v>
      </c>
      <c r="C14" s="12" t="n">
        <v>240</v>
      </c>
      <c r="D14" s="13" t="n">
        <v>556</v>
      </c>
      <c r="E14" s="13" t="n">
        <v>1482</v>
      </c>
      <c r="F14" s="13" t="n">
        <v>1111</v>
      </c>
      <c r="G14" s="14" t="n">
        <v>851</v>
      </c>
    </row>
    <row r="15" customFormat="false" ht="31.5" hidden="false" customHeight="true" outlineLevel="0" collapsed="false">
      <c r="A15" s="10" t="s">
        <v>19</v>
      </c>
      <c r="B15" s="11" t="n">
        <v>4000</v>
      </c>
      <c r="C15" s="12" t="n">
        <v>240</v>
      </c>
      <c r="D15" s="13" t="n">
        <v>556</v>
      </c>
      <c r="E15" s="13" t="n">
        <v>1482</v>
      </c>
      <c r="F15" s="13" t="n">
        <v>1111</v>
      </c>
      <c r="G15" s="14" t="n">
        <v>851</v>
      </c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2" style="0" width="7.37"/>
    <col collapsed="false" customWidth="true" hidden="false" outlineLevel="0" max="6" min="6" style="0" width="7.87"/>
    <col collapsed="false" customWidth="true" hidden="false" outlineLevel="0" max="9" min="7" style="0" width="7.37"/>
    <col collapsed="false" customWidth="true" hidden="false" outlineLevel="0" max="10" min="10" style="0" width="6.12"/>
    <col collapsed="false" customWidth="true" hidden="false" outlineLevel="0" max="11" min="11" style="0" width="6.87"/>
    <col collapsed="false" customWidth="true" hidden="false" outlineLevel="0" max="12" min="12" style="0" width="7.37"/>
    <col collapsed="false" customWidth="true" hidden="false" outlineLevel="0" max="13" min="13" style="0" width="8.24"/>
    <col collapsed="false" customWidth="true" hidden="false" outlineLevel="0" max="17" min="14" style="0" width="7.37"/>
  </cols>
  <sheetData>
    <row r="1" customFormat="false" ht="21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1" hidden="false" customHeight="true" outlineLevel="0" collapsed="false">
      <c r="A2" s="18"/>
      <c r="B2" s="19" t="s">
        <v>21</v>
      </c>
      <c r="C2" s="19"/>
      <c r="D2" s="19"/>
      <c r="E2" s="19"/>
      <c r="F2" s="19" t="s">
        <v>22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21" hidden="false" customHeight="true" outlineLevel="0" collapsed="false">
      <c r="A3" s="18"/>
      <c r="B3" s="19" t="s">
        <v>23</v>
      </c>
      <c r="C3" s="19" t="s">
        <v>24</v>
      </c>
      <c r="D3" s="19" t="s">
        <v>25</v>
      </c>
      <c r="E3" s="19" t="s">
        <v>26</v>
      </c>
      <c r="F3" s="19" t="s">
        <v>23</v>
      </c>
      <c r="G3" s="19"/>
      <c r="H3" s="19"/>
      <c r="I3" s="19"/>
      <c r="J3" s="19" t="s">
        <v>24</v>
      </c>
      <c r="K3" s="19"/>
      <c r="L3" s="19"/>
      <c r="M3" s="19"/>
      <c r="N3" s="19" t="s">
        <v>25</v>
      </c>
      <c r="O3" s="19"/>
      <c r="P3" s="19"/>
      <c r="Q3" s="19"/>
    </row>
    <row r="4" customFormat="false" ht="37" hidden="false" customHeight="true" outlineLevel="0" collapsed="false">
      <c r="A4" s="18"/>
      <c r="B4" s="19"/>
      <c r="C4" s="19"/>
      <c r="D4" s="19"/>
      <c r="E4" s="19"/>
      <c r="F4" s="19" t="s">
        <v>27</v>
      </c>
      <c r="G4" s="19" t="s">
        <v>28</v>
      </c>
      <c r="H4" s="19" t="s">
        <v>29</v>
      </c>
      <c r="I4" s="19" t="s">
        <v>30</v>
      </c>
      <c r="J4" s="19" t="s">
        <v>27</v>
      </c>
      <c r="K4" s="19" t="s">
        <v>28</v>
      </c>
      <c r="L4" s="19" t="s">
        <v>29</v>
      </c>
      <c r="M4" s="19" t="s">
        <v>30</v>
      </c>
      <c r="N4" s="19" t="s">
        <v>27</v>
      </c>
      <c r="O4" s="19" t="s">
        <v>28</v>
      </c>
      <c r="P4" s="19" t="s">
        <v>29</v>
      </c>
      <c r="Q4" s="19" t="s">
        <v>30</v>
      </c>
    </row>
    <row r="5" customFormat="false" ht="35" hidden="false" customHeight="true" outlineLevel="0" collapsed="false">
      <c r="A5" s="19" t="s">
        <v>31</v>
      </c>
      <c r="B5" s="20" t="n">
        <v>15960</v>
      </c>
      <c r="C5" s="20" t="n">
        <v>12600</v>
      </c>
      <c r="D5" s="20" t="n">
        <v>3360</v>
      </c>
      <c r="E5" s="20"/>
      <c r="F5" s="20" t="n">
        <v>5308.8</v>
      </c>
      <c r="G5" s="20" t="n">
        <v>2024.4</v>
      </c>
      <c r="H5" s="20" t="n">
        <v>202.4</v>
      </c>
      <c r="I5" s="20" t="n">
        <v>3082</v>
      </c>
      <c r="J5" s="20" t="n">
        <v>5040</v>
      </c>
      <c r="K5" s="20" t="n">
        <v>1890</v>
      </c>
      <c r="L5" s="20" t="n">
        <v>189</v>
      </c>
      <c r="M5" s="20" t="n">
        <v>2961</v>
      </c>
      <c r="N5" s="20" t="n">
        <v>268.8</v>
      </c>
      <c r="O5" s="20" t="n">
        <v>134.4</v>
      </c>
      <c r="P5" s="20" t="n">
        <v>13.4</v>
      </c>
      <c r="Q5" s="20" t="n">
        <v>121</v>
      </c>
    </row>
    <row r="6" customFormat="false" ht="35" hidden="false" customHeight="true" outlineLevel="0" collapsed="false">
      <c r="A6" s="21" t="s">
        <v>10</v>
      </c>
      <c r="B6" s="20" t="n">
        <v>2252</v>
      </c>
      <c r="C6" s="20" t="n">
        <v>1700</v>
      </c>
      <c r="D6" s="20" t="n">
        <v>552</v>
      </c>
      <c r="E6" s="20"/>
      <c r="F6" s="22" t="n">
        <f aca="false">SUM(J6,N6)</f>
        <v>724.68</v>
      </c>
      <c r="G6" s="20" t="n">
        <f aca="false">SUM(K6,O6)</f>
        <v>277.08</v>
      </c>
      <c r="H6" s="20" t="n">
        <f aca="false">SUM(L6,P6)</f>
        <v>27.7</v>
      </c>
      <c r="I6" s="20" t="n">
        <f aca="false">SUM(M6,Q6)</f>
        <v>419.9</v>
      </c>
      <c r="J6" s="22" t="n">
        <f aca="false">SUM(K6,L6,M6)</f>
        <v>680.5</v>
      </c>
      <c r="K6" s="22" t="n">
        <v>255</v>
      </c>
      <c r="L6" s="22" t="n">
        <v>25.5</v>
      </c>
      <c r="M6" s="22" t="n">
        <v>400</v>
      </c>
      <c r="N6" s="22" t="n">
        <f aca="false">SUM(O6,P6,Q6)</f>
        <v>44.18</v>
      </c>
      <c r="O6" s="20" t="n">
        <v>22.08</v>
      </c>
      <c r="P6" s="20" t="n">
        <v>2.2</v>
      </c>
      <c r="Q6" s="20" t="n">
        <v>19.9</v>
      </c>
    </row>
    <row r="7" customFormat="false" ht="35" hidden="false" customHeight="true" outlineLevel="0" collapsed="false">
      <c r="A7" s="21" t="s">
        <v>11</v>
      </c>
      <c r="B7" s="20" t="n">
        <v>2252</v>
      </c>
      <c r="C7" s="20" t="n">
        <v>1700</v>
      </c>
      <c r="D7" s="20" t="n">
        <v>552</v>
      </c>
      <c r="E7" s="20"/>
      <c r="F7" s="22" t="n">
        <f aca="false">SUM(J7,N7)</f>
        <v>724.68</v>
      </c>
      <c r="G7" s="20" t="n">
        <f aca="false">SUM(K7,O7)</f>
        <v>277.08</v>
      </c>
      <c r="H7" s="20" t="n">
        <f aca="false">SUM(L7,P7)</f>
        <v>27.7</v>
      </c>
      <c r="I7" s="20" t="n">
        <f aca="false">SUM(M7,Q7)</f>
        <v>419.9</v>
      </c>
      <c r="J7" s="22" t="n">
        <f aca="false">SUM(K7,L7,M7)</f>
        <v>680.5</v>
      </c>
      <c r="K7" s="22" t="n">
        <v>255</v>
      </c>
      <c r="L7" s="22" t="n">
        <v>25.5</v>
      </c>
      <c r="M7" s="22" t="n">
        <v>400</v>
      </c>
      <c r="N7" s="22" t="n">
        <f aca="false">SUM(O7,P7,Q7)</f>
        <v>44.18</v>
      </c>
      <c r="O7" s="20" t="n">
        <v>22.08</v>
      </c>
      <c r="P7" s="20" t="n">
        <v>2.2</v>
      </c>
      <c r="Q7" s="20" t="n">
        <v>19.9</v>
      </c>
    </row>
    <row r="8" customFormat="false" ht="35" hidden="false" customHeight="true" outlineLevel="0" collapsed="false">
      <c r="A8" s="21" t="s">
        <v>12</v>
      </c>
      <c r="B8" s="20" t="n">
        <v>2252</v>
      </c>
      <c r="C8" s="20" t="n">
        <v>1700</v>
      </c>
      <c r="D8" s="20" t="n">
        <v>552</v>
      </c>
      <c r="E8" s="20"/>
      <c r="F8" s="22" t="n">
        <f aca="false">SUM(J8,N8)</f>
        <v>724.68</v>
      </c>
      <c r="G8" s="20" t="n">
        <f aca="false">SUM(K8,O8)</f>
        <v>277.08</v>
      </c>
      <c r="H8" s="20" t="n">
        <f aca="false">SUM(L8,P8)</f>
        <v>27.7</v>
      </c>
      <c r="I8" s="20" t="n">
        <f aca="false">SUM(M8,Q8)</f>
        <v>419.9</v>
      </c>
      <c r="J8" s="22" t="n">
        <f aca="false">SUM(K8,L8,M8)</f>
        <v>680.5</v>
      </c>
      <c r="K8" s="22" t="n">
        <v>255</v>
      </c>
      <c r="L8" s="22" t="n">
        <v>25.5</v>
      </c>
      <c r="M8" s="22" t="n">
        <v>400</v>
      </c>
      <c r="N8" s="22" t="n">
        <f aca="false">SUM(O8,P8,Q8)</f>
        <v>44.18</v>
      </c>
      <c r="O8" s="20" t="n">
        <v>22.08</v>
      </c>
      <c r="P8" s="20" t="n">
        <v>2.2</v>
      </c>
      <c r="Q8" s="20" t="n">
        <v>19.9</v>
      </c>
    </row>
    <row r="9" customFormat="false" ht="35" hidden="false" customHeight="true" outlineLevel="0" collapsed="false">
      <c r="A9" s="21" t="s">
        <v>13</v>
      </c>
      <c r="B9" s="20" t="n">
        <v>2252</v>
      </c>
      <c r="C9" s="20" t="n">
        <v>1700</v>
      </c>
      <c r="D9" s="20" t="n">
        <v>552</v>
      </c>
      <c r="E9" s="20"/>
      <c r="F9" s="22" t="n">
        <f aca="false">SUM(J9,N9)</f>
        <v>724.68</v>
      </c>
      <c r="G9" s="20" t="n">
        <f aca="false">SUM(K9,O9)</f>
        <v>277.08</v>
      </c>
      <c r="H9" s="20" t="n">
        <f aca="false">SUM(L9,P9)</f>
        <v>27.7</v>
      </c>
      <c r="I9" s="20" t="n">
        <f aca="false">SUM(M9,Q9)</f>
        <v>419.9</v>
      </c>
      <c r="J9" s="22" t="n">
        <f aca="false">SUM(K9,L9,M9)</f>
        <v>680.5</v>
      </c>
      <c r="K9" s="22" t="n">
        <v>255</v>
      </c>
      <c r="L9" s="22" t="n">
        <v>25.5</v>
      </c>
      <c r="M9" s="22" t="n">
        <v>400</v>
      </c>
      <c r="N9" s="22" t="n">
        <f aca="false">SUM(O9,P9,Q9)</f>
        <v>44.18</v>
      </c>
      <c r="O9" s="20" t="n">
        <v>22.08</v>
      </c>
      <c r="P9" s="20" t="n">
        <v>2.2</v>
      </c>
      <c r="Q9" s="20" t="n">
        <v>19.9</v>
      </c>
    </row>
    <row r="10" customFormat="false" ht="35" hidden="false" customHeight="true" outlineLevel="0" collapsed="false">
      <c r="A10" s="21" t="s">
        <v>14</v>
      </c>
      <c r="B10" s="20" t="n">
        <v>2252</v>
      </c>
      <c r="C10" s="20" t="n">
        <v>1700</v>
      </c>
      <c r="D10" s="20" t="n">
        <v>552</v>
      </c>
      <c r="E10" s="20"/>
      <c r="F10" s="22" t="n">
        <f aca="false">SUM(J10,N10)</f>
        <v>724.68</v>
      </c>
      <c r="G10" s="20" t="n">
        <f aca="false">SUM(K10,O10)</f>
        <v>277.08</v>
      </c>
      <c r="H10" s="20" t="n">
        <f aca="false">SUM(L10,P10)</f>
        <v>27.7</v>
      </c>
      <c r="I10" s="20" t="n">
        <f aca="false">SUM(M10,Q10)</f>
        <v>419.9</v>
      </c>
      <c r="J10" s="22" t="n">
        <f aca="false">SUM(K10,L10,M10)</f>
        <v>680.5</v>
      </c>
      <c r="K10" s="22" t="n">
        <v>255</v>
      </c>
      <c r="L10" s="22" t="n">
        <v>25.5</v>
      </c>
      <c r="M10" s="22" t="n">
        <v>400</v>
      </c>
      <c r="N10" s="22" t="n">
        <f aca="false">SUM(O10,P10,Q10)</f>
        <v>44.18</v>
      </c>
      <c r="O10" s="20" t="n">
        <v>22.08</v>
      </c>
      <c r="P10" s="20" t="n">
        <v>2.2</v>
      </c>
      <c r="Q10" s="20" t="n">
        <v>19.9</v>
      </c>
    </row>
    <row r="11" customFormat="false" ht="35" hidden="false" customHeight="true" outlineLevel="0" collapsed="false">
      <c r="A11" s="21" t="s">
        <v>15</v>
      </c>
      <c r="B11" s="20" t="n">
        <v>1100</v>
      </c>
      <c r="C11" s="20" t="n">
        <v>900</v>
      </c>
      <c r="D11" s="20" t="n">
        <v>200</v>
      </c>
      <c r="E11" s="20"/>
      <c r="F11" s="22" t="n">
        <f aca="false">SUM(J11,N11)</f>
        <v>373.4</v>
      </c>
      <c r="G11" s="20" t="n">
        <f aca="false">SUM(K11,O11)</f>
        <v>143</v>
      </c>
      <c r="H11" s="20" t="n">
        <f aca="false">SUM(L11,P11)</f>
        <v>14.3</v>
      </c>
      <c r="I11" s="20" t="n">
        <f aca="false">SUM(M11,Q11)</f>
        <v>216.1</v>
      </c>
      <c r="J11" s="22" t="n">
        <f aca="false">SUM(K11,L11,M11)</f>
        <v>357.5</v>
      </c>
      <c r="K11" s="22" t="n">
        <v>135</v>
      </c>
      <c r="L11" s="22" t="n">
        <v>13.5</v>
      </c>
      <c r="M11" s="22" t="n">
        <v>209</v>
      </c>
      <c r="N11" s="22" t="n">
        <f aca="false">SUM(O11,P11,Q11)</f>
        <v>15.9</v>
      </c>
      <c r="O11" s="20" t="n">
        <v>8</v>
      </c>
      <c r="P11" s="20" t="n">
        <v>0.8</v>
      </c>
      <c r="Q11" s="20" t="n">
        <v>7.1</v>
      </c>
    </row>
    <row r="12" customFormat="false" ht="35" hidden="false" customHeight="true" outlineLevel="0" collapsed="false">
      <c r="A12" s="21" t="s">
        <v>19</v>
      </c>
      <c r="B12" s="20" t="n">
        <v>900</v>
      </c>
      <c r="C12" s="20" t="n">
        <v>800</v>
      </c>
      <c r="D12" s="20" t="n">
        <v>100</v>
      </c>
      <c r="E12" s="20"/>
      <c r="F12" s="22" t="n">
        <f aca="false">SUM(J12,N12)</f>
        <v>328</v>
      </c>
      <c r="G12" s="20" t="n">
        <f aca="false">SUM(K12,O12)</f>
        <v>124</v>
      </c>
      <c r="H12" s="20" t="n">
        <f aca="false">SUM(L12,P12)</f>
        <v>12.4</v>
      </c>
      <c r="I12" s="20" t="n">
        <f aca="false">SUM(M12,Q12)</f>
        <v>191.6</v>
      </c>
      <c r="J12" s="22" t="n">
        <f aca="false">SUM(K12,L12,M12)</f>
        <v>320</v>
      </c>
      <c r="K12" s="22" t="n">
        <v>120</v>
      </c>
      <c r="L12" s="22" t="n">
        <v>12</v>
      </c>
      <c r="M12" s="22" t="n">
        <v>188</v>
      </c>
      <c r="N12" s="22" t="n">
        <f aca="false">SUM(O12,P12,Q12)</f>
        <v>8</v>
      </c>
      <c r="O12" s="20" t="n">
        <v>4</v>
      </c>
      <c r="P12" s="20" t="n">
        <v>0.4</v>
      </c>
      <c r="Q12" s="20" t="n">
        <v>3.6</v>
      </c>
    </row>
    <row r="13" customFormat="false" ht="35" hidden="false" customHeight="true" outlineLevel="0" collapsed="false">
      <c r="A13" s="21" t="s">
        <v>18</v>
      </c>
      <c r="B13" s="20" t="n">
        <v>900</v>
      </c>
      <c r="C13" s="20" t="n">
        <v>800</v>
      </c>
      <c r="D13" s="20" t="n">
        <v>100</v>
      </c>
      <c r="E13" s="20"/>
      <c r="F13" s="22" t="n">
        <f aca="false">SUM(J13,N13)</f>
        <v>328</v>
      </c>
      <c r="G13" s="20" t="n">
        <f aca="false">SUM(K13,O13)</f>
        <v>124</v>
      </c>
      <c r="H13" s="20" t="n">
        <f aca="false">SUM(L13,P13)</f>
        <v>12.4</v>
      </c>
      <c r="I13" s="20" t="n">
        <f aca="false">SUM(M13,Q13)</f>
        <v>191.6</v>
      </c>
      <c r="J13" s="22" t="n">
        <f aca="false">SUM(K13,L13,M13)</f>
        <v>320</v>
      </c>
      <c r="K13" s="22" t="n">
        <v>120</v>
      </c>
      <c r="L13" s="22" t="n">
        <v>12</v>
      </c>
      <c r="M13" s="22" t="n">
        <v>188</v>
      </c>
      <c r="N13" s="22" t="n">
        <f aca="false">SUM(O13,P13,Q13)</f>
        <v>8</v>
      </c>
      <c r="O13" s="20" t="n">
        <v>4</v>
      </c>
      <c r="P13" s="20" t="n">
        <v>0.4</v>
      </c>
      <c r="Q13" s="20" t="n">
        <v>3.6</v>
      </c>
    </row>
    <row r="14" customFormat="false" ht="35" hidden="false" customHeight="true" outlineLevel="0" collapsed="false">
      <c r="A14" s="21" t="s">
        <v>17</v>
      </c>
      <c r="B14" s="20" t="n">
        <v>900</v>
      </c>
      <c r="C14" s="23" t="n">
        <v>800</v>
      </c>
      <c r="D14" s="20" t="n">
        <v>100</v>
      </c>
      <c r="E14" s="20"/>
      <c r="F14" s="22" t="n">
        <f aca="false">SUM(J14,N14)</f>
        <v>328</v>
      </c>
      <c r="G14" s="20" t="n">
        <f aca="false">SUM(K14,O14)</f>
        <v>124</v>
      </c>
      <c r="H14" s="20" t="n">
        <f aca="false">SUM(L14,P14)</f>
        <v>12.4</v>
      </c>
      <c r="I14" s="20" t="n">
        <f aca="false">SUM(M14,Q14)</f>
        <v>191.6</v>
      </c>
      <c r="J14" s="22" t="n">
        <f aca="false">SUM(K14,L14,M14)</f>
        <v>320</v>
      </c>
      <c r="K14" s="22" t="n">
        <v>120</v>
      </c>
      <c r="L14" s="22" t="n">
        <v>12</v>
      </c>
      <c r="M14" s="22" t="n">
        <v>188</v>
      </c>
      <c r="N14" s="22" t="n">
        <f aca="false">SUM(O14,P14,Q14)</f>
        <v>8</v>
      </c>
      <c r="O14" s="20" t="n">
        <v>4</v>
      </c>
      <c r="P14" s="20" t="n">
        <v>0.4</v>
      </c>
      <c r="Q14" s="20" t="n">
        <v>3.6</v>
      </c>
    </row>
    <row r="15" customFormat="false" ht="35" hidden="false" customHeight="true" outlineLevel="0" collapsed="false">
      <c r="A15" s="21" t="s">
        <v>16</v>
      </c>
      <c r="B15" s="24" t="n">
        <v>900</v>
      </c>
      <c r="C15" s="20" t="n">
        <v>800</v>
      </c>
      <c r="D15" s="25" t="n">
        <v>100</v>
      </c>
      <c r="E15" s="20"/>
      <c r="F15" s="22" t="n">
        <f aca="false">SUM(J15,N15)</f>
        <v>328</v>
      </c>
      <c r="G15" s="20" t="n">
        <f aca="false">SUM(K15,O15)</f>
        <v>124</v>
      </c>
      <c r="H15" s="20" t="n">
        <f aca="false">SUM(L15,P15)</f>
        <v>12.4</v>
      </c>
      <c r="I15" s="20" t="n">
        <f aca="false">SUM(M15,Q15)</f>
        <v>191.6</v>
      </c>
      <c r="J15" s="22" t="n">
        <f aca="false">SUM(K15,L15,M15)</f>
        <v>320</v>
      </c>
      <c r="K15" s="22" t="n">
        <v>120</v>
      </c>
      <c r="L15" s="22" t="n">
        <v>12</v>
      </c>
      <c r="M15" s="22" t="n">
        <v>188</v>
      </c>
      <c r="N15" s="22" t="n">
        <f aca="false">SUM(O15,P15,Q15)</f>
        <v>8</v>
      </c>
      <c r="O15" s="20" t="n">
        <v>4</v>
      </c>
      <c r="P15" s="20" t="n">
        <v>0.4</v>
      </c>
      <c r="Q15" s="20" t="n">
        <v>3.6</v>
      </c>
    </row>
  </sheetData>
  <mergeCells count="11">
    <mergeCell ref="A1:Q1"/>
    <mergeCell ref="A2:A4"/>
    <mergeCell ref="B2:E2"/>
    <mergeCell ref="F2:Q2"/>
    <mergeCell ref="B3:B4"/>
    <mergeCell ref="C3:C4"/>
    <mergeCell ref="D3:D4"/>
    <mergeCell ref="E3:E4"/>
    <mergeCell ref="F3:I3"/>
    <mergeCell ref="J3:M3"/>
    <mergeCell ref="N3:Q3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7" min="2" style="0" width="16.87"/>
  </cols>
  <sheetData>
    <row r="1" customFormat="false" ht="18.75" hidden="false" customHeight="false" outlineLevel="0" collapsed="false">
      <c r="A1" s="26" t="s">
        <v>32</v>
      </c>
      <c r="B1" s="26"/>
      <c r="C1" s="26"/>
      <c r="D1" s="26"/>
      <c r="E1" s="26"/>
      <c r="F1" s="26"/>
      <c r="G1" s="26"/>
    </row>
    <row r="2" customFormat="false" ht="15" hidden="false" customHeight="true" outlineLevel="0" collapsed="false">
      <c r="A2" s="21" t="s">
        <v>33</v>
      </c>
      <c r="B2" s="21" t="s">
        <v>34</v>
      </c>
      <c r="C2" s="21"/>
      <c r="D2" s="21"/>
      <c r="E2" s="21" t="s">
        <v>35</v>
      </c>
      <c r="F2" s="21"/>
      <c r="G2" s="21"/>
    </row>
    <row r="3" customFormat="false" ht="14.25" hidden="false" customHeight="false" outlineLevel="0" collapsed="false">
      <c r="A3" s="21"/>
      <c r="B3" s="21" t="s">
        <v>23</v>
      </c>
      <c r="C3" s="21" t="s">
        <v>36</v>
      </c>
      <c r="D3" s="21" t="s">
        <v>37</v>
      </c>
      <c r="E3" s="21" t="s">
        <v>23</v>
      </c>
      <c r="F3" s="21" t="s">
        <v>38</v>
      </c>
      <c r="G3" s="21" t="s">
        <v>39</v>
      </c>
    </row>
    <row r="4" customFormat="false" ht="35.25" hidden="false" customHeight="true" outlineLevel="0" collapsed="false">
      <c r="A4" s="21" t="s">
        <v>23</v>
      </c>
      <c r="B4" s="27" t="n">
        <v>24.54</v>
      </c>
      <c r="C4" s="27" t="n">
        <v>22.14</v>
      </c>
      <c r="D4" s="27" t="n">
        <v>2.4</v>
      </c>
      <c r="E4" s="27" t="n">
        <v>1473.6</v>
      </c>
      <c r="F4" s="27" t="n">
        <v>1227.6</v>
      </c>
      <c r="G4" s="27" t="n">
        <v>246</v>
      </c>
    </row>
    <row r="5" customFormat="false" ht="35.25" hidden="false" customHeight="true" outlineLevel="0" collapsed="false">
      <c r="A5" s="10" t="s">
        <v>10</v>
      </c>
      <c r="B5" s="27" t="n">
        <f aca="false">SUM(C5,D5)</f>
        <v>3.31</v>
      </c>
      <c r="C5" s="27" t="n">
        <v>3</v>
      </c>
      <c r="D5" s="27" t="n">
        <v>0.31</v>
      </c>
      <c r="E5" s="27" t="n">
        <f aca="false">SUM(F5,G5)</f>
        <v>198.8</v>
      </c>
      <c r="F5" s="27" t="n">
        <v>165.6</v>
      </c>
      <c r="G5" s="27" t="n">
        <v>33.2</v>
      </c>
    </row>
    <row r="6" customFormat="false" ht="35.25" hidden="false" customHeight="true" outlineLevel="0" collapsed="false">
      <c r="A6" s="10" t="s">
        <v>11</v>
      </c>
      <c r="B6" s="27" t="n">
        <f aca="false">SUM(C6,D6)</f>
        <v>3.16</v>
      </c>
      <c r="C6" s="27" t="n">
        <v>3.16</v>
      </c>
      <c r="D6" s="27"/>
      <c r="E6" s="27" t="n">
        <f aca="false">SUM(F6,G6)</f>
        <v>190</v>
      </c>
      <c r="F6" s="27" t="n">
        <v>158.2</v>
      </c>
      <c r="G6" s="27" t="n">
        <v>31.8</v>
      </c>
    </row>
    <row r="7" customFormat="false" ht="35.25" hidden="false" customHeight="true" outlineLevel="0" collapsed="false">
      <c r="A7" s="10" t="s">
        <v>12</v>
      </c>
      <c r="B7" s="27" t="n">
        <f aca="false">SUM(C7,D7)</f>
        <v>3.64</v>
      </c>
      <c r="C7" s="27" t="n">
        <v>3</v>
      </c>
      <c r="D7" s="28" t="n">
        <v>0.64</v>
      </c>
      <c r="E7" s="27" t="n">
        <f aca="false">SUM(F7,G7)</f>
        <v>218.6</v>
      </c>
      <c r="F7" s="27" t="n">
        <v>182.1</v>
      </c>
      <c r="G7" s="27" t="n">
        <v>36.5</v>
      </c>
    </row>
    <row r="8" customFormat="false" ht="35.25" hidden="false" customHeight="true" outlineLevel="0" collapsed="false">
      <c r="A8" s="10" t="s">
        <v>13</v>
      </c>
      <c r="B8" s="27" t="n">
        <f aca="false">SUM(C8,D8)</f>
        <v>3</v>
      </c>
      <c r="C8" s="27" t="n">
        <v>3</v>
      </c>
      <c r="D8" s="27"/>
      <c r="E8" s="27" t="n">
        <f aca="false">SUM(F8,G8)</f>
        <v>180</v>
      </c>
      <c r="F8" s="27" t="n">
        <v>150</v>
      </c>
      <c r="G8" s="27" t="n">
        <v>30</v>
      </c>
    </row>
    <row r="9" customFormat="false" ht="35.25" hidden="false" customHeight="true" outlineLevel="0" collapsed="false">
      <c r="A9" s="10" t="s">
        <v>14</v>
      </c>
      <c r="B9" s="27" t="n">
        <f aca="false">SUM(C9,D9)</f>
        <v>3.05</v>
      </c>
      <c r="C9" s="27" t="n">
        <v>2.5</v>
      </c>
      <c r="D9" s="27" t="n">
        <v>0.55</v>
      </c>
      <c r="E9" s="27" t="n">
        <f aca="false">SUM(F9,G9)</f>
        <v>183.1</v>
      </c>
      <c r="F9" s="27" t="n">
        <v>152.5</v>
      </c>
      <c r="G9" s="27" t="n">
        <v>30.6</v>
      </c>
    </row>
    <row r="10" customFormat="false" ht="35.25" hidden="false" customHeight="true" outlineLevel="0" collapsed="false">
      <c r="A10" s="10" t="s">
        <v>15</v>
      </c>
      <c r="B10" s="27" t="n">
        <f aca="false">SUM(C10,D10)</f>
        <v>3</v>
      </c>
      <c r="C10" s="27" t="n">
        <v>2.36</v>
      </c>
      <c r="D10" s="27" t="n">
        <v>0.64</v>
      </c>
      <c r="E10" s="27" t="n">
        <f aca="false">SUM(F10,G10)</f>
        <v>180</v>
      </c>
      <c r="F10" s="27" t="n">
        <v>150</v>
      </c>
      <c r="G10" s="27" t="n">
        <v>30</v>
      </c>
    </row>
    <row r="11" customFormat="false" ht="35.25" hidden="false" customHeight="true" outlineLevel="0" collapsed="false">
      <c r="A11" s="10" t="s">
        <v>19</v>
      </c>
      <c r="B11" s="27" t="n">
        <f aca="false">SUM(C11,D11)</f>
        <v>1.28</v>
      </c>
      <c r="C11" s="27" t="n">
        <v>1.28</v>
      </c>
      <c r="D11" s="27"/>
      <c r="E11" s="27" t="n">
        <f aca="false">SUM(F11,G11)</f>
        <v>76.8</v>
      </c>
      <c r="F11" s="27" t="n">
        <v>64</v>
      </c>
      <c r="G11" s="27" t="n">
        <v>12.8</v>
      </c>
    </row>
    <row r="12" customFormat="false" ht="35.25" hidden="false" customHeight="true" outlineLevel="0" collapsed="false">
      <c r="A12" s="10" t="s">
        <v>18</v>
      </c>
      <c r="B12" s="27" t="n">
        <f aca="false">SUM(C12,D12)</f>
        <v>1.28</v>
      </c>
      <c r="C12" s="27" t="n">
        <v>1.28</v>
      </c>
      <c r="D12" s="27"/>
      <c r="E12" s="27" t="n">
        <f aca="false">SUM(F12,G12)</f>
        <v>76.8</v>
      </c>
      <c r="F12" s="27" t="n">
        <v>64</v>
      </c>
      <c r="G12" s="27" t="n">
        <v>12.8</v>
      </c>
    </row>
    <row r="13" customFormat="false" ht="35.25" hidden="false" customHeight="true" outlineLevel="0" collapsed="false">
      <c r="A13" s="10" t="s">
        <v>17</v>
      </c>
      <c r="B13" s="27" t="n">
        <f aca="false">SUM(C13,D13)</f>
        <v>1.44</v>
      </c>
      <c r="C13" s="27" t="n">
        <v>1.28</v>
      </c>
      <c r="D13" s="27" t="n">
        <v>0.16</v>
      </c>
      <c r="E13" s="27" t="n">
        <f aca="false">SUM(F13,G13)</f>
        <v>86.6</v>
      </c>
      <c r="F13" s="27" t="n">
        <v>72.1</v>
      </c>
      <c r="G13" s="27" t="n">
        <v>14.5</v>
      </c>
    </row>
    <row r="14" customFormat="false" ht="35.25" hidden="false" customHeight="true" outlineLevel="0" collapsed="false">
      <c r="A14" s="10" t="s">
        <v>16</v>
      </c>
      <c r="B14" s="27" t="n">
        <f aca="false">SUM(C14,D14)</f>
        <v>1.38</v>
      </c>
      <c r="C14" s="27" t="n">
        <v>1.28</v>
      </c>
      <c r="D14" s="27" t="n">
        <v>0.1</v>
      </c>
      <c r="E14" s="27" t="n">
        <f aca="false">SUM(F14,G14)</f>
        <v>82.9</v>
      </c>
      <c r="F14" s="27" t="n">
        <v>69.1</v>
      </c>
      <c r="G14" s="27" t="n">
        <v>13.8</v>
      </c>
    </row>
    <row r="15" customFormat="false" ht="14.25" hidden="false" customHeight="false" outlineLevel="0" collapsed="false">
      <c r="E15" s="0" t="n">
        <f aca="false">SUM(E5:E14)</f>
        <v>1473.6</v>
      </c>
      <c r="F15" s="0" t="n">
        <f aca="false">SUM(F5:F14)</f>
        <v>1227.6</v>
      </c>
      <c r="G15" s="0" t="n">
        <f aca="false">SUM(G5:G14)</f>
        <v>246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8.36"/>
  </cols>
  <sheetData>
    <row r="1" customFormat="false" ht="42" hidden="false" customHeight="true" outlineLevel="0" collapsed="false">
      <c r="A1" s="29" t="s">
        <v>40</v>
      </c>
      <c r="B1" s="29"/>
      <c r="C1" s="29"/>
      <c r="D1" s="29"/>
    </row>
    <row r="2" customFormat="false" ht="42" hidden="false" customHeight="true" outlineLevel="0" collapsed="false">
      <c r="A2" s="21" t="s">
        <v>33</v>
      </c>
      <c r="B2" s="21" t="s">
        <v>41</v>
      </c>
      <c r="C2" s="21" t="s">
        <v>42</v>
      </c>
      <c r="D2" s="21"/>
    </row>
    <row r="3" customFormat="false" ht="32" hidden="false" customHeight="true" outlineLevel="0" collapsed="false">
      <c r="A3" s="21" t="s">
        <v>23</v>
      </c>
      <c r="B3" s="21" t="n">
        <v>2600</v>
      </c>
      <c r="C3" s="21" t="n">
        <v>1300</v>
      </c>
      <c r="D3" s="21"/>
    </row>
    <row r="4" customFormat="false" ht="32" hidden="false" customHeight="true" outlineLevel="0" collapsed="false">
      <c r="A4" s="10" t="s">
        <v>10</v>
      </c>
      <c r="B4" s="21" t="n">
        <v>500</v>
      </c>
      <c r="C4" s="21" t="n">
        <v>250</v>
      </c>
      <c r="D4" s="14"/>
    </row>
    <row r="5" customFormat="false" ht="32" hidden="false" customHeight="true" outlineLevel="0" collapsed="false">
      <c r="A5" s="10" t="s">
        <v>11</v>
      </c>
      <c r="B5" s="21" t="n">
        <v>500</v>
      </c>
      <c r="C5" s="21" t="n">
        <v>250</v>
      </c>
      <c r="D5" s="14"/>
    </row>
    <row r="6" customFormat="false" ht="32" hidden="false" customHeight="true" outlineLevel="0" collapsed="false">
      <c r="A6" s="10" t="s">
        <v>12</v>
      </c>
      <c r="B6" s="21" t="n">
        <v>500</v>
      </c>
      <c r="C6" s="21" t="n">
        <v>250</v>
      </c>
      <c r="D6" s="14"/>
    </row>
    <row r="7" customFormat="false" ht="32" hidden="false" customHeight="true" outlineLevel="0" collapsed="false">
      <c r="A7" s="10" t="s">
        <v>13</v>
      </c>
      <c r="B7" s="21" t="n">
        <v>500</v>
      </c>
      <c r="C7" s="21" t="n">
        <v>250</v>
      </c>
      <c r="D7" s="14"/>
    </row>
    <row r="8" customFormat="false" ht="32" hidden="false" customHeight="true" outlineLevel="0" collapsed="false">
      <c r="A8" s="10" t="s">
        <v>14</v>
      </c>
      <c r="B8" s="21" t="n">
        <v>400</v>
      </c>
      <c r="C8" s="21" t="n">
        <v>200</v>
      </c>
      <c r="D8" s="14"/>
    </row>
    <row r="9" customFormat="false" ht="32" hidden="false" customHeight="true" outlineLevel="0" collapsed="false">
      <c r="A9" s="10" t="s">
        <v>15</v>
      </c>
      <c r="B9" s="21" t="n">
        <v>200</v>
      </c>
      <c r="C9" s="21" t="n">
        <v>100</v>
      </c>
      <c r="D9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6:43:48Z</dcterms:created>
  <dc:creator>USER</dc:creator>
  <dc:description/>
  <dc:language>en-US</dc:language>
  <cp:lastModifiedBy>USER</cp:lastModifiedBy>
  <cp:lastPrinted>2009-11-18T04:01:15Z</cp:lastPrinted>
  <dcterms:modified xsi:type="dcterms:W3CDTF">2009-11-18T04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