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09下达国家2.3亿  " sheetId="1" state="visible" r:id="rId2"/>
  </sheets>
  <definedNames>
    <definedName function="false" hidden="false" localSheetId="0" name="_xlnm.Print_Area" vbProcedure="false">'09下达国家2.3亿  '!$A$1:$L$13</definedName>
    <definedName function="false" hidden="false" localSheetId="0" name="_xlnm.Print_Titles" vbProcedure="false">'09下达国家2.3亿 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b val="true"/>
        <sz val="20"/>
        <rFont val="Noto Sans"/>
        <family val="2"/>
      </rPr>
      <t xml:space="preserve">安康市</t>
    </r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易地扶贫搬迁试点工程投资计划项目表</t>
    </r>
  </si>
  <si>
    <t xml:space="preserve">项目名称</t>
  </si>
  <si>
    <t xml:space="preserve">建设
性质</t>
  </si>
  <si>
    <t xml:space="preserve">建设
年限</t>
  </si>
  <si>
    <t xml:space="preserve">搬迁任务</t>
  </si>
  <si>
    <t xml:space="preserve">总投资（万元）</t>
  </si>
  <si>
    <t xml:space="preserve">其      中</t>
  </si>
  <si>
    <t xml:space="preserve">主要建设内容</t>
  </si>
  <si>
    <t xml:space="preserve">效  益</t>
  </si>
  <si>
    <t xml:space="preserve">户数</t>
  </si>
  <si>
    <t xml:space="preserve">人数</t>
  </si>
  <si>
    <t xml:space="preserve">国家易地扶贫试点资金</t>
  </si>
  <si>
    <t xml:space="preserve">省预算内基本建设配套资金</t>
  </si>
  <si>
    <t xml:space="preserve">市县配套资金</t>
  </si>
  <si>
    <t xml:space="preserve">群众自筹资金</t>
  </si>
  <si>
    <t xml:space="preserve">易地扶贫搬迁试点工程</t>
  </si>
  <si>
    <t xml:space="preserve">新建</t>
  </si>
  <si>
    <t xml:space="preserve">2009-2010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9029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修建蓄水池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78.9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58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102.1</t>
    </r>
    <r>
      <rPr>
        <sz val="10"/>
        <rFont val="Noto Sans"/>
        <family val="2"/>
      </rPr>
      <t xml:space="preserve">公里，新修桥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延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修基本农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、改造</t>
    </r>
    <r>
      <rPr>
        <sz val="10"/>
        <rFont val="宋体"/>
        <family val="0"/>
        <charset val="134"/>
      </rPr>
      <t xml:space="preserve">996</t>
    </r>
    <r>
      <rPr>
        <sz val="10"/>
        <rFont val="Noto Sans"/>
        <family val="2"/>
      </rPr>
      <t xml:space="preserve">亩，新修灌溉渠道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修河堤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装排污管道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9777</t>
    </r>
    <r>
      <rPr>
        <sz val="10"/>
        <rFont val="Noto Sans"/>
        <family val="2"/>
      </rPr>
      <t xml:space="preserve">人，帮助其逐步实施脱贫致富</t>
    </r>
  </si>
  <si>
    <t xml:space="preserve">汉滨区易地扶贫搬迁试点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3758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修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20.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公里，新修河堤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2088</t>
    </r>
    <r>
      <rPr>
        <sz val="10"/>
        <rFont val="Noto Sans"/>
        <family val="2"/>
      </rPr>
      <t xml:space="preserve">人，帮助其逐步实施脱贫致富</t>
    </r>
  </si>
  <si>
    <t xml:space="preserve">汉阴县易地扶贫搬迁试点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平方米，改造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，新修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改造农田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，帮助其逐步实施脱贫致富</t>
    </r>
  </si>
  <si>
    <t xml:space="preserve">宁陕县易地扶贫搬迁试点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961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修改造道路</t>
    </r>
    <r>
      <rPr>
        <sz val="10"/>
        <rFont val="宋体"/>
        <family val="0"/>
        <charset val="134"/>
      </rPr>
      <t xml:space="preserve">15.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 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人，帮助其逐步实施脱贫致富</t>
    </r>
  </si>
  <si>
    <t xml:space="preserve">紫阳县易地扶贫搬迁试点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2212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6.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改造道路</t>
    </r>
    <r>
      <rPr>
        <sz val="10"/>
        <rFont val="宋体"/>
        <family val="0"/>
        <charset val="134"/>
      </rPr>
      <t xml:space="preserve">11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106</t>
    </r>
    <r>
      <rPr>
        <sz val="10"/>
        <rFont val="Noto Sans"/>
        <family val="2"/>
      </rPr>
      <t xml:space="preserve">人，帮助其逐步实施脱贫致富</t>
    </r>
  </si>
  <si>
    <t xml:space="preserve">岚皋县易地扶贫搬迁试点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21040</t>
    </r>
    <r>
      <rPr>
        <sz val="10"/>
        <rFont val="Noto Sans"/>
        <family val="2"/>
      </rPr>
      <t xml:space="preserve">平方米；新建蓄水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9.9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改造道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建桥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供电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052</t>
    </r>
    <r>
      <rPr>
        <sz val="10"/>
        <rFont val="Noto Sans"/>
        <family val="2"/>
      </rPr>
      <t xml:space="preserve">人，帮助其逐步实施脱贫致富</t>
    </r>
  </si>
  <si>
    <t xml:space="preserve">镇坪县易地扶贫搬迁试点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220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改造基本农田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修改造道路</t>
    </r>
    <r>
      <rPr>
        <sz val="10"/>
        <rFont val="宋体"/>
        <family val="0"/>
        <charset val="134"/>
      </rPr>
      <t xml:space="preserve">6.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8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安装排污管道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架设供电线路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，安装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人，帮助其逐步实施脱贫致富</t>
    </r>
  </si>
  <si>
    <t xml:space="preserve">旬阳县易地扶贫搬迁试点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26520</t>
    </r>
    <r>
      <rPr>
        <sz val="10"/>
        <rFont val="Noto Sans"/>
        <family val="2"/>
      </rPr>
      <t xml:space="preserve">平方米，新修道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、道路改造</t>
    </r>
    <r>
      <rPr>
        <sz val="10"/>
        <rFont val="宋体"/>
        <family val="0"/>
        <charset val="134"/>
      </rPr>
      <t xml:space="preserve">24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河堤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326</t>
    </r>
    <r>
      <rPr>
        <sz val="10"/>
        <rFont val="Noto Sans"/>
        <family val="2"/>
      </rPr>
      <t xml:space="preserve">人，帮助其逐步实施脱贫致富</t>
    </r>
  </si>
  <si>
    <t xml:space="preserve">白河县易地扶贫搬迁试点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2102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改造基本农田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河堤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人，帮助其逐步实施脱贫致富</t>
    </r>
  </si>
  <si>
    <t xml:space="preserve">石泉县易地扶贫搬迁试点工程</t>
  </si>
  <si>
    <r>
      <rPr>
        <sz val="10"/>
        <rFont val="Noto Sans"/>
        <family val="2"/>
      </rPr>
      <t xml:space="preserve">新建住房</t>
    </r>
    <r>
      <rPr>
        <sz val="10"/>
        <rFont val="宋体"/>
        <family val="0"/>
        <charset val="134"/>
      </rPr>
      <t xml:space="preserve">104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搬迁贫困人口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人，帮助其逐步实施脱贫致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年易地搬迁建设内容及资金统计表" xfId="20"/>
    <cellStyle name="常规_2006年易地搬迁建设内容及资金统计表_2008年易地搬迁建议计划表格 (version 1)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.87"/>
    <col collapsed="false" customWidth="true" hidden="false" outlineLevel="0" max="3" min="3" style="1" width="6.87"/>
    <col collapsed="false" customWidth="true" hidden="false" outlineLevel="0" max="4" min="4" style="1" width="6.75"/>
    <col collapsed="false" customWidth="true" hidden="false" outlineLevel="0" max="5" min="5" style="1" width="5.11"/>
    <col collapsed="false" customWidth="true" hidden="false" outlineLevel="0" max="6" min="6" style="0" width="6.24"/>
    <col collapsed="false" customWidth="true" hidden="false" outlineLevel="0" max="7" min="7" style="0" width="5.87"/>
    <col collapsed="false" customWidth="true" hidden="false" outlineLevel="0" max="8" min="8" style="0" width="9.62"/>
    <col collapsed="false" customWidth="true" hidden="false" outlineLevel="0" max="9" min="9" style="0" width="5.87"/>
    <col collapsed="false" customWidth="true" hidden="false" outlineLevel="0" max="10" min="10" style="0" width="5.99"/>
    <col collapsed="false" customWidth="true" hidden="false" outlineLevel="0" max="11" min="11" style="0" width="45.87"/>
    <col collapsed="false" customWidth="true" hidden="false" outlineLevel="0" max="12" min="12" style="1" width="19.87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4" t="s">
        <v>6</v>
      </c>
      <c r="H2" s="4"/>
      <c r="I2" s="4"/>
      <c r="J2" s="4"/>
      <c r="K2" s="3" t="s">
        <v>7</v>
      </c>
      <c r="L2" s="5" t="s">
        <v>8</v>
      </c>
    </row>
    <row r="3" customFormat="false" ht="71.2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/>
      <c r="G3" s="3" t="s">
        <v>11</v>
      </c>
      <c r="H3" s="3" t="s">
        <v>12</v>
      </c>
      <c r="I3" s="3" t="s">
        <v>13</v>
      </c>
      <c r="J3" s="3" t="s">
        <v>14</v>
      </c>
      <c r="K3" s="3"/>
      <c r="L3" s="5"/>
    </row>
    <row r="4" customFormat="false" ht="64.5" hidden="false" customHeight="true" outlineLevel="0" collapsed="false">
      <c r="A4" s="6" t="s">
        <v>15</v>
      </c>
      <c r="B4" s="7" t="s">
        <v>16</v>
      </c>
      <c r="C4" s="8" t="s">
        <v>17</v>
      </c>
      <c r="D4" s="9" t="n">
        <f aca="false">D5+D6+D7+D8+D9+D10+D11+D12+D13</f>
        <v>2437</v>
      </c>
      <c r="E4" s="9" t="n">
        <f aca="false">E5+E6+E7+E8+E9+E10+E11+E12+E13</f>
        <v>9777</v>
      </c>
      <c r="F4" s="9" t="n">
        <f aca="false">F5+F6+F7+F8+F9+F10+F11+F12+F13</f>
        <v>8708</v>
      </c>
      <c r="G4" s="9" t="n">
        <f aca="false">G5+G6+G7+G8+G9+G10+G11+G12+G13</f>
        <v>4110</v>
      </c>
      <c r="H4" s="9" t="n">
        <f aca="false">H5+H6+H7+H8+H9+H10+H11+H12+H13</f>
        <v>350</v>
      </c>
      <c r="I4" s="9" t="n">
        <f aca="false">I5+I6+I7+I8+I9+I10+I11+I12+I13</f>
        <v>978</v>
      </c>
      <c r="J4" s="9" t="n">
        <f aca="false">J5+J6+J7+J8+J9+J10+J11+J12+J13</f>
        <v>3270</v>
      </c>
      <c r="K4" s="6" t="s">
        <v>18</v>
      </c>
      <c r="L4" s="10" t="s">
        <v>19</v>
      </c>
    </row>
    <row r="5" customFormat="false" ht="30" hidden="false" customHeight="true" outlineLevel="0" collapsed="false">
      <c r="A5" s="6" t="s">
        <v>20</v>
      </c>
      <c r="B5" s="7" t="s">
        <v>16</v>
      </c>
      <c r="C5" s="11" t="s">
        <v>17</v>
      </c>
      <c r="D5" s="12" t="n">
        <v>490</v>
      </c>
      <c r="E5" s="12" t="n">
        <v>2088</v>
      </c>
      <c r="F5" s="12" t="n">
        <v>1826</v>
      </c>
      <c r="G5" s="9" t="n">
        <v>800</v>
      </c>
      <c r="H5" s="9" t="n">
        <v>80</v>
      </c>
      <c r="I5" s="12" t="n">
        <v>208</v>
      </c>
      <c r="J5" s="9" t="n">
        <f aca="false">F5-G5-H5-I5</f>
        <v>738</v>
      </c>
      <c r="K5" s="6" t="s">
        <v>21</v>
      </c>
      <c r="L5" s="10" t="s">
        <v>22</v>
      </c>
    </row>
    <row r="6" customFormat="false" ht="30" hidden="false" customHeight="true" outlineLevel="0" collapsed="false">
      <c r="A6" s="6" t="s">
        <v>23</v>
      </c>
      <c r="B6" s="7" t="s">
        <v>16</v>
      </c>
      <c r="C6" s="11" t="s">
        <v>17</v>
      </c>
      <c r="D6" s="12" t="n">
        <v>252</v>
      </c>
      <c r="E6" s="12" t="n">
        <v>1000</v>
      </c>
      <c r="F6" s="12" t="n">
        <v>900</v>
      </c>
      <c r="G6" s="9" t="n">
        <v>430</v>
      </c>
      <c r="H6" s="9" t="n">
        <v>40</v>
      </c>
      <c r="I6" s="12" t="n">
        <v>100</v>
      </c>
      <c r="J6" s="9" t="n">
        <f aca="false">F6-G6-H6-I6</f>
        <v>330</v>
      </c>
      <c r="K6" s="6" t="s">
        <v>24</v>
      </c>
      <c r="L6" s="10" t="s">
        <v>25</v>
      </c>
    </row>
    <row r="7" customFormat="false" ht="30" hidden="false" customHeight="true" outlineLevel="0" collapsed="false">
      <c r="A7" s="6" t="s">
        <v>26</v>
      </c>
      <c r="B7" s="7" t="s">
        <v>16</v>
      </c>
      <c r="C7" s="11" t="s">
        <v>17</v>
      </c>
      <c r="D7" s="12" t="n">
        <v>157</v>
      </c>
      <c r="E7" s="12" t="n">
        <v>534</v>
      </c>
      <c r="F7" s="12" t="n">
        <v>471</v>
      </c>
      <c r="G7" s="9" t="n">
        <v>230</v>
      </c>
      <c r="H7" s="9" t="n">
        <v>20</v>
      </c>
      <c r="I7" s="12" t="n">
        <v>54</v>
      </c>
      <c r="J7" s="9" t="n">
        <f aca="false">F7-G7-H7-I7</f>
        <v>167</v>
      </c>
      <c r="K7" s="13" t="s">
        <v>27</v>
      </c>
      <c r="L7" s="10" t="s">
        <v>28</v>
      </c>
    </row>
    <row r="8" customFormat="false" ht="30" hidden="false" customHeight="true" outlineLevel="0" collapsed="false">
      <c r="A8" s="6" t="s">
        <v>29</v>
      </c>
      <c r="B8" s="7" t="s">
        <v>16</v>
      </c>
      <c r="C8" s="11" t="s">
        <v>17</v>
      </c>
      <c r="D8" s="12" t="n">
        <v>248</v>
      </c>
      <c r="E8" s="12" t="n">
        <v>1106</v>
      </c>
      <c r="F8" s="12" t="n">
        <v>993</v>
      </c>
      <c r="G8" s="9" t="n">
        <v>450</v>
      </c>
      <c r="H8" s="9" t="n">
        <v>40</v>
      </c>
      <c r="I8" s="14" t="n">
        <v>111</v>
      </c>
      <c r="J8" s="9" t="n">
        <f aca="false">F8-G8-H8-I8</f>
        <v>392</v>
      </c>
      <c r="K8" s="13" t="s">
        <v>30</v>
      </c>
      <c r="L8" s="10" t="s">
        <v>31</v>
      </c>
    </row>
    <row r="9" customFormat="false" ht="39" hidden="false" customHeight="true" outlineLevel="0" collapsed="false">
      <c r="A9" s="6" t="s">
        <v>32</v>
      </c>
      <c r="B9" s="7" t="s">
        <v>16</v>
      </c>
      <c r="C9" s="11" t="s">
        <v>17</v>
      </c>
      <c r="D9" s="12" t="n">
        <v>275</v>
      </c>
      <c r="E9" s="12" t="n">
        <v>1052</v>
      </c>
      <c r="F9" s="12" t="n">
        <v>925</v>
      </c>
      <c r="G9" s="9" t="n">
        <v>460</v>
      </c>
      <c r="H9" s="9" t="n">
        <v>40</v>
      </c>
      <c r="I9" s="12" t="n">
        <v>105</v>
      </c>
      <c r="J9" s="9" t="n">
        <f aca="false">F9-G9-H9-I9</f>
        <v>320</v>
      </c>
      <c r="K9" s="6" t="s">
        <v>33</v>
      </c>
      <c r="L9" s="10" t="s">
        <v>34</v>
      </c>
    </row>
    <row r="10" customFormat="false" ht="45" hidden="false" customHeight="true" outlineLevel="0" collapsed="false">
      <c r="A10" s="6" t="s">
        <v>35</v>
      </c>
      <c r="B10" s="7" t="s">
        <v>16</v>
      </c>
      <c r="C10" s="11" t="s">
        <v>17</v>
      </c>
      <c r="D10" s="12" t="n">
        <v>284</v>
      </c>
      <c r="E10" s="12" t="n">
        <v>1100</v>
      </c>
      <c r="F10" s="12" t="n">
        <v>990</v>
      </c>
      <c r="G10" s="9" t="n">
        <v>500</v>
      </c>
      <c r="H10" s="9" t="n">
        <v>20</v>
      </c>
      <c r="I10" s="12" t="n">
        <v>110</v>
      </c>
      <c r="J10" s="9" t="n">
        <f aca="false">F10-G10-H10-I10</f>
        <v>360</v>
      </c>
      <c r="K10" s="13" t="s">
        <v>36</v>
      </c>
      <c r="L10" s="10" t="s">
        <v>37</v>
      </c>
    </row>
    <row r="11" customFormat="false" ht="30" hidden="false" customHeight="true" outlineLevel="0" collapsed="false">
      <c r="A11" s="6" t="s">
        <v>38</v>
      </c>
      <c r="B11" s="7" t="s">
        <v>16</v>
      </c>
      <c r="C11" s="11" t="s">
        <v>17</v>
      </c>
      <c r="D11" s="15" t="n">
        <v>377</v>
      </c>
      <c r="E11" s="15" t="n">
        <v>1326</v>
      </c>
      <c r="F11" s="12" t="n">
        <v>1193</v>
      </c>
      <c r="G11" s="9" t="n">
        <v>570</v>
      </c>
      <c r="H11" s="9" t="n">
        <v>40</v>
      </c>
      <c r="I11" s="15" t="n">
        <v>133</v>
      </c>
      <c r="J11" s="9" t="n">
        <f aca="false">F11-G11-H11-I11</f>
        <v>450</v>
      </c>
      <c r="K11" s="16" t="s">
        <v>39</v>
      </c>
      <c r="L11" s="10" t="s">
        <v>40</v>
      </c>
    </row>
    <row r="12" customFormat="false" ht="36" hidden="false" customHeight="true" outlineLevel="0" collapsed="false">
      <c r="A12" s="6" t="s">
        <v>41</v>
      </c>
      <c r="B12" s="7" t="s">
        <v>16</v>
      </c>
      <c r="C12" s="11" t="s">
        <v>17</v>
      </c>
      <c r="D12" s="12" t="n">
        <v>229</v>
      </c>
      <c r="E12" s="12" t="n">
        <v>1051</v>
      </c>
      <c r="F12" s="12" t="n">
        <v>945</v>
      </c>
      <c r="G12" s="9" t="n">
        <v>440</v>
      </c>
      <c r="H12" s="9" t="n">
        <v>50</v>
      </c>
      <c r="I12" s="12" t="n">
        <v>105</v>
      </c>
      <c r="J12" s="9" t="n">
        <f aca="false">F12-G12-H12-I12</f>
        <v>350</v>
      </c>
      <c r="K12" s="6" t="s">
        <v>42</v>
      </c>
      <c r="L12" s="10" t="s">
        <v>43</v>
      </c>
    </row>
    <row r="13" customFormat="false" ht="30" hidden="false" customHeight="true" outlineLevel="0" collapsed="false">
      <c r="A13" s="13" t="s">
        <v>44</v>
      </c>
      <c r="B13" s="7" t="s">
        <v>16</v>
      </c>
      <c r="C13" s="11" t="s">
        <v>17</v>
      </c>
      <c r="D13" s="12" t="n">
        <v>125</v>
      </c>
      <c r="E13" s="12" t="n">
        <v>520</v>
      </c>
      <c r="F13" s="12" t="n">
        <v>465</v>
      </c>
      <c r="G13" s="9" t="n">
        <v>230</v>
      </c>
      <c r="H13" s="9" t="n">
        <v>20</v>
      </c>
      <c r="I13" s="12" t="n">
        <v>52</v>
      </c>
      <c r="J13" s="9" t="n">
        <f aca="false">F13-G13-H13-I13</f>
        <v>163</v>
      </c>
      <c r="K13" s="6" t="s">
        <v>45</v>
      </c>
      <c r="L13" s="10" t="s">
        <v>46</v>
      </c>
    </row>
    <row r="14" customFormat="false" ht="30" hidden="false" customHeight="true" outlineLevel="0" collapsed="false">
      <c r="A14" s="17"/>
    </row>
    <row r="15" customFormat="false" ht="14.25" hidden="false" customHeight="false" outlineLevel="0" collapsed="false">
      <c r="A15" s="18"/>
    </row>
    <row r="16" customFormat="false" ht="14.25" hidden="false" customHeight="false" outlineLevel="0" collapsed="false">
      <c r="A16" s="18"/>
    </row>
    <row r="17" customFormat="false" ht="14.25" hidden="false" customHeight="false" outlineLevel="0" collapsed="false">
      <c r="A17" s="18"/>
    </row>
  </sheetData>
  <mergeCells count="9">
    <mergeCell ref="A1:L1"/>
    <mergeCell ref="A2:A3"/>
    <mergeCell ref="B2:B3"/>
    <mergeCell ref="C2:C3"/>
    <mergeCell ref="D2:E2"/>
    <mergeCell ref="F2:F3"/>
    <mergeCell ref="G2:J2"/>
    <mergeCell ref="K2:K3"/>
    <mergeCell ref="L2:L3"/>
  </mergeCells>
  <printOptions headings="false" gridLines="false" gridLinesSet="true" horizontalCentered="true" verticalCentered="false"/>
  <pageMargins left="0.433333333333333" right="0.315277777777778" top="0.747916666666667" bottom="0.66875" header="0.511811023622047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2:46:04Z</dcterms:created>
  <dc:creator>ygdz1</dc:creator>
  <dc:description/>
  <dc:language>en-US</dc:language>
  <cp:lastModifiedBy>USER</cp:lastModifiedBy>
  <cp:lastPrinted>2009-07-30T08:18:26Z</cp:lastPrinted>
  <dcterms:modified xsi:type="dcterms:W3CDTF">2009-09-17T09:21:03Z</dcterms:modified>
  <cp:revision>0</cp:revision>
  <dc:subject/>
  <dc:title/>
</cp:coreProperties>
</file>