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十县区" sheetId="2" state="visible" r:id="rId3"/>
  </sheets>
  <definedNames>
    <definedName function="false" hidden="false" localSheetId="1" name="_xlnm.Print_Area" vbProcedure="false">十县区!$A$1:$O$149</definedName>
    <definedName function="false" hidden="false" localSheetId="1" name="_xlnm.Print_Titles" vbProcedure="false">十县区!$2:$5</definedName>
    <definedName function="false" hidden="false" localSheetId="0" name="_xlnm.Print_Area" vbProcedure="false">汇总表!$A$1:$G$16</definedName>
    <definedName function="false" hidden="false" localSheetId="0" name="_xlnm.Print_Titles" vbProcedure="false">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第三批农村饮水安全项目中央预算内投资计划总表</t>
    </r>
  </si>
  <si>
    <t xml:space="preserve">单位：万元、人</t>
  </si>
  <si>
    <t xml:space="preserve">序号</t>
  </si>
  <si>
    <t xml:space="preserve">县（区）名称</t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投资计划</t>
    </r>
  </si>
  <si>
    <t xml:space="preserve">解决饮水不安全人口</t>
  </si>
  <si>
    <t xml:space="preserve">备注</t>
  </si>
  <si>
    <t xml:space="preserve">总投资</t>
  </si>
  <si>
    <t xml:space="preserve">中央投资</t>
  </si>
  <si>
    <t xml:space="preserve">市县配套</t>
  </si>
  <si>
    <t xml:space="preserve">合 计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安康市</t>
    </r>
    <r>
      <rPr>
        <b val="true"/>
        <sz val="20"/>
        <rFont val="黑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第三批农村饮水安全项目中央预算内投资计划表</t>
    </r>
  </si>
  <si>
    <t xml:space="preserve">项目名称</t>
  </si>
  <si>
    <t xml:space="preserve">建设性质</t>
  </si>
  <si>
    <r>
      <rPr>
        <b val="true"/>
        <sz val="10"/>
        <rFont val="Noto Sans"/>
        <family val="2"/>
      </rPr>
      <t xml:space="preserve">供水范围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镇、村</t>
    </r>
    <r>
      <rPr>
        <b val="true"/>
        <sz val="10"/>
        <rFont val="宋体"/>
        <family val="0"/>
        <charset val="134"/>
      </rPr>
      <t xml:space="preserve">)</t>
    </r>
  </si>
  <si>
    <t xml:space="preserve">总投资  </t>
  </si>
  <si>
    <t xml:space="preserve">已安排投资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投资计划</t>
    </r>
  </si>
  <si>
    <t xml:space="preserve">主要建设内容</t>
  </si>
  <si>
    <t xml:space="preserve">小计</t>
  </si>
  <si>
    <t xml:space="preserve">中央</t>
  </si>
  <si>
    <t xml:space="preserve">省级</t>
  </si>
  <si>
    <t xml:space="preserve">市县</t>
  </si>
  <si>
    <t xml:space="preserve">合   计</t>
  </si>
  <si>
    <t xml:space="preserve">一</t>
  </si>
  <si>
    <t xml:space="preserve">　</t>
  </si>
  <si>
    <t xml:space="preserve">屈家河供水工程</t>
  </si>
  <si>
    <t xml:space="preserve">新建</t>
  </si>
  <si>
    <t xml:space="preserve">新城办屈家河村 </t>
  </si>
  <si>
    <t xml:space="preserve">机井、水塔、管网</t>
  </si>
  <si>
    <t xml:space="preserve">营盘供水工程</t>
  </si>
  <si>
    <t xml:space="preserve">五里镇营盘村四组</t>
  </si>
  <si>
    <t xml:space="preserve">黄泥供水工程</t>
  </si>
  <si>
    <t xml:space="preserve">新坝乡黄泥村</t>
  </si>
  <si>
    <t xml:space="preserve">水源、管网、构筑</t>
  </si>
  <si>
    <t xml:space="preserve">巩固供水工程</t>
  </si>
  <si>
    <t xml:space="preserve">迎风乡巩固村</t>
  </si>
  <si>
    <t xml:space="preserve">青春供水工程</t>
  </si>
  <si>
    <t xml:space="preserve">瀛湖镇青春村</t>
  </si>
  <si>
    <t xml:space="preserve">集水井、水塔、管网</t>
  </si>
  <si>
    <t xml:space="preserve">西桥供水工程</t>
  </si>
  <si>
    <t xml:space="preserve">五里镇西桥村</t>
  </si>
  <si>
    <t xml:space="preserve">八里供水工程</t>
  </si>
  <si>
    <t xml:space="preserve">续建</t>
  </si>
  <si>
    <t xml:space="preserve">花园乡八里村</t>
  </si>
  <si>
    <t xml:space="preserve">新联供水工程</t>
  </si>
  <si>
    <r>
      <rPr>
        <sz val="10"/>
        <rFont val="Noto Sans"/>
        <family val="2"/>
      </rPr>
      <t xml:space="preserve">河西镇新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大安供水工程</t>
  </si>
  <si>
    <t xml:space="preserve">早阳乡大安村</t>
  </si>
  <si>
    <t xml:space="preserve">长兴供水工程</t>
  </si>
  <si>
    <t xml:space="preserve">五里镇长兴村</t>
  </si>
  <si>
    <t xml:space="preserve">青岩供水工程</t>
  </si>
  <si>
    <t xml:space="preserve">茨沟镇青岩村</t>
  </si>
  <si>
    <t xml:space="preserve">中山供水工程</t>
  </si>
  <si>
    <t xml:space="preserve">双龙镇中山村</t>
  </si>
  <si>
    <t xml:space="preserve">干田供水工程</t>
  </si>
  <si>
    <t xml:space="preserve">恒口镇干田村</t>
  </si>
  <si>
    <t xml:space="preserve">朝阳供水工程</t>
  </si>
  <si>
    <t xml:space="preserve">五里镇朝阳村</t>
  </si>
  <si>
    <t xml:space="preserve">林河供水工程</t>
  </si>
  <si>
    <t xml:space="preserve">迎风乡林香村、姚河村</t>
  </si>
  <si>
    <t xml:space="preserve">吉庆供水工程</t>
  </si>
  <si>
    <t xml:space="preserve">早阳乡吉庆村</t>
  </si>
  <si>
    <t xml:space="preserve">白鱼河供水工程</t>
  </si>
  <si>
    <t xml:space="preserve">恒口镇白鱼河村</t>
  </si>
  <si>
    <t xml:space="preserve">柴河供水工程</t>
  </si>
  <si>
    <t xml:space="preserve">茨沟镇柴河村</t>
  </si>
  <si>
    <t xml:space="preserve">苏坝供水工程</t>
  </si>
  <si>
    <t xml:space="preserve">县河乡苏坝村</t>
  </si>
  <si>
    <t xml:space="preserve">月河供水工程</t>
  </si>
  <si>
    <t xml:space="preserve">恒口镇月河村</t>
  </si>
  <si>
    <t xml:space="preserve">廖叶供水工程</t>
  </si>
  <si>
    <t xml:space="preserve">恒口镇廖叶村</t>
  </si>
  <si>
    <t xml:space="preserve">老湾供水工程</t>
  </si>
  <si>
    <t xml:space="preserve">大同镇老湾村</t>
  </si>
  <si>
    <t xml:space="preserve">东山供水工程 </t>
  </si>
  <si>
    <t xml:space="preserve">河西镇东山村</t>
  </si>
  <si>
    <t xml:space="preserve">长岭供水工程</t>
  </si>
  <si>
    <t xml:space="preserve">建民镇长岭村</t>
  </si>
  <si>
    <t xml:space="preserve">汪槽供水工程</t>
  </si>
  <si>
    <t xml:space="preserve">建民镇汪槽村</t>
  </si>
  <si>
    <t xml:space="preserve">拦河坝、水塔、管网</t>
  </si>
  <si>
    <t xml:space="preserve">集中村供水工程</t>
  </si>
  <si>
    <r>
      <rPr>
        <sz val="10"/>
        <rFont val="Noto Sans"/>
        <family val="2"/>
      </rPr>
      <t xml:space="preserve">南溪乡集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庄供水工程</t>
  </si>
  <si>
    <t xml:space="preserve">张滩镇徐庄村</t>
  </si>
  <si>
    <t xml:space="preserve">东沟供水工程</t>
  </si>
  <si>
    <t xml:space="preserve">张滩镇东沟村</t>
  </si>
  <si>
    <t xml:space="preserve">立石供水工程</t>
  </si>
  <si>
    <t xml:space="preserve">张滩镇立石村</t>
  </si>
  <si>
    <t xml:space="preserve">杜坝供水工程</t>
  </si>
  <si>
    <t xml:space="preserve">双龙镇杜坝村</t>
  </si>
  <si>
    <t xml:space="preserve">王河供水工程</t>
  </si>
  <si>
    <t xml:space="preserve">流水镇王河村</t>
  </si>
  <si>
    <t xml:space="preserve">槐树供水工程</t>
  </si>
  <si>
    <t xml:space="preserve">大竹园镇槐树村</t>
  </si>
  <si>
    <t xml:space="preserve">正义供水工程</t>
  </si>
  <si>
    <t xml:space="preserve">大竹园镇正义村</t>
  </si>
  <si>
    <t xml:space="preserve">石草梁供水工程</t>
  </si>
  <si>
    <t xml:space="preserve">茨沟镇石草梁村</t>
  </si>
  <si>
    <t xml:space="preserve">枫树供水工程</t>
  </si>
  <si>
    <t xml:space="preserve">坝河乡枫树村</t>
  </si>
  <si>
    <t xml:space="preserve">桥兴供水工程</t>
  </si>
  <si>
    <t xml:space="preserve">玉岚乡桥兴村</t>
  </si>
  <si>
    <t xml:space="preserve">西沟供水工程</t>
  </si>
  <si>
    <t xml:space="preserve">东镇乡西沟村</t>
  </si>
  <si>
    <t xml:space="preserve">柳林供水工程</t>
  </si>
  <si>
    <t xml:space="preserve">江北办柳林村</t>
  </si>
  <si>
    <t xml:space="preserve">复兴供水工程</t>
  </si>
  <si>
    <t xml:space="preserve">沙坝乡复兴村</t>
  </si>
  <si>
    <t xml:space="preserve">白庙供水工程</t>
  </si>
  <si>
    <t xml:space="preserve">荆河乡白庙村</t>
  </si>
  <si>
    <t xml:space="preserve">红云供水工程</t>
  </si>
  <si>
    <t xml:space="preserve">河西镇红云村</t>
  </si>
  <si>
    <t xml:space="preserve">乌垭供水工程</t>
  </si>
  <si>
    <t xml:space="preserve">关家乡乌垭村</t>
  </si>
  <si>
    <t xml:space="preserve">二</t>
  </si>
  <si>
    <t xml:space="preserve">古水村供水工程</t>
  </si>
  <si>
    <t xml:space="preserve">龙垭镇古水村</t>
  </si>
  <si>
    <t xml:space="preserve">集水井、截渗坝、管网、高位水池</t>
  </si>
  <si>
    <t xml:space="preserve">龙垭村供水工程</t>
  </si>
  <si>
    <t xml:space="preserve">龙垭镇龙垭村</t>
  </si>
  <si>
    <t xml:space="preserve">集水井、截渗坝、管网、高位水池、水厂</t>
  </si>
  <si>
    <t xml:space="preserve">新星供水工程</t>
  </si>
  <si>
    <t xml:space="preserve">城关镇新星村</t>
  </si>
  <si>
    <t xml:space="preserve">东升村供水工程</t>
  </si>
  <si>
    <t xml:space="preserve">蒲溪镇东升村</t>
  </si>
  <si>
    <t xml:space="preserve">马鞍桥村供水工程</t>
  </si>
  <si>
    <t xml:space="preserve">涧池镇马鞍桥村</t>
  </si>
  <si>
    <t xml:space="preserve">五坪村供水工程</t>
  </si>
  <si>
    <t xml:space="preserve">涧池镇五坪村</t>
  </si>
  <si>
    <t xml:space="preserve">合一村供水工程</t>
  </si>
  <si>
    <t xml:space="preserve">石条街乡合一村</t>
  </si>
  <si>
    <t xml:space="preserve">李庄村供水工程</t>
  </si>
  <si>
    <t xml:space="preserve">铁佛寺镇李庄村</t>
  </si>
  <si>
    <t xml:space="preserve">铁佛寺供水工程</t>
  </si>
  <si>
    <t xml:space="preserve">铁佛寺镇四合村</t>
  </si>
  <si>
    <t xml:space="preserve">漩涡供水工程</t>
  </si>
  <si>
    <t xml:space="preserve">漩涡镇群英村</t>
  </si>
  <si>
    <t xml:space="preserve">交通供水工程</t>
  </si>
  <si>
    <t xml:space="preserve">汉阳镇交通村</t>
  </si>
  <si>
    <t xml:space="preserve">东岳村供水工程</t>
  </si>
  <si>
    <t xml:space="preserve">铁佛寺镇东岳村</t>
  </si>
  <si>
    <t xml:space="preserve">三</t>
  </si>
  <si>
    <t xml:space="preserve">珍珠河村供水工程</t>
  </si>
  <si>
    <t xml:space="preserve">城关镇珍珠河村</t>
  </si>
  <si>
    <t xml:space="preserve">机井、抽水设备、供水管网、水塔</t>
  </si>
  <si>
    <t xml:space="preserve">三合村供水工程</t>
  </si>
  <si>
    <t xml:space="preserve">饶峰镇三合村</t>
  </si>
  <si>
    <t xml:space="preserve">截流坝、过滤池、管网、水塔</t>
  </si>
  <si>
    <t xml:space="preserve">大坝村供水工程</t>
  </si>
  <si>
    <t xml:space="preserve">饶峰镇大坝村</t>
  </si>
  <si>
    <t xml:space="preserve">拦河坝、管网、水净化构筑物、高位水塔</t>
  </si>
  <si>
    <t xml:space="preserve">火石沟村供水工程</t>
  </si>
  <si>
    <t xml:space="preserve">迎丰镇火石沟村</t>
  </si>
  <si>
    <t xml:space="preserve">草庙村供水工程</t>
  </si>
  <si>
    <t xml:space="preserve">池河镇草庙村</t>
  </si>
  <si>
    <t xml:space="preserve">水处理、水塔、机井、抽水设备、供水管网</t>
  </si>
  <si>
    <t xml:space="preserve">碾盘村供水工程</t>
  </si>
  <si>
    <t xml:space="preserve">池河镇碾盘村</t>
  </si>
  <si>
    <t xml:space="preserve">水处理、截流坝、过滤池、管网、水塔、水窖</t>
  </si>
  <si>
    <t xml:space="preserve">高坎村供水工程</t>
  </si>
  <si>
    <t xml:space="preserve">曾溪乡高坎村</t>
  </si>
  <si>
    <t xml:space="preserve">水窖</t>
  </si>
  <si>
    <t xml:space="preserve">油房村供水工程</t>
  </si>
  <si>
    <t xml:space="preserve">曾溪乡油房村</t>
  </si>
  <si>
    <t xml:space="preserve">水处理、截流坝、过滤池、管网、水塔</t>
  </si>
  <si>
    <t xml:space="preserve">铜钱峡村供水工程</t>
  </si>
  <si>
    <t xml:space="preserve">银桥乡铜钱峡村</t>
  </si>
  <si>
    <t xml:space="preserve">顺风供水工程</t>
  </si>
  <si>
    <t xml:space="preserve">池河镇顺风村</t>
  </si>
  <si>
    <t xml:space="preserve">拦河坝、过滤池、供水管网</t>
  </si>
  <si>
    <t xml:space="preserve">长阳村供水工程</t>
  </si>
  <si>
    <t xml:space="preserve">长阳乡长阳村</t>
  </si>
  <si>
    <t xml:space="preserve">奎星村供水工程</t>
  </si>
  <si>
    <t xml:space="preserve">长阳乡奎星村</t>
  </si>
  <si>
    <t xml:space="preserve">四</t>
  </si>
  <si>
    <t xml:space="preserve">新铺供水工程</t>
  </si>
  <si>
    <t xml:space="preserve">江口镇新铺村</t>
  </si>
  <si>
    <t xml:space="preserve">小型拦水坝、净化池、管网</t>
  </si>
  <si>
    <t xml:space="preserve">狮子坝供水工程</t>
  </si>
  <si>
    <t xml:space="preserve"> 汤坪镇狮子坝村</t>
  </si>
  <si>
    <t xml:space="preserve">黄金供水工程</t>
  </si>
  <si>
    <t xml:space="preserve">金川镇黄金村</t>
  </si>
  <si>
    <t xml:space="preserve">严家坪村供水工程</t>
  </si>
  <si>
    <t xml:space="preserve">四亩地镇严家坪村  </t>
  </si>
  <si>
    <t xml:space="preserve">栗扎供水工程</t>
  </si>
  <si>
    <t xml:space="preserve">汤坪镇栗扎村</t>
  </si>
  <si>
    <t xml:space="preserve">架子沟供水工程</t>
  </si>
  <si>
    <t xml:space="preserve">广货街镇架子沟村</t>
  </si>
  <si>
    <t xml:space="preserve">兴隆供水工程</t>
  </si>
  <si>
    <t xml:space="preserve">皇冠镇兴隆村</t>
  </si>
  <si>
    <t xml:space="preserve">油房坪供水工程</t>
  </si>
  <si>
    <t xml:space="preserve">筒车湾镇油房坪村</t>
  </si>
  <si>
    <t xml:space="preserve">七里供水工程</t>
  </si>
  <si>
    <t xml:space="preserve">旬阳坝镇七里村</t>
  </si>
  <si>
    <t xml:space="preserve">月河坪供水工程</t>
  </si>
  <si>
    <t xml:space="preserve">旬阳坝镇月河坪村</t>
  </si>
  <si>
    <t xml:space="preserve">新场供水工程</t>
  </si>
  <si>
    <t xml:space="preserve">新场乡新场村</t>
  </si>
  <si>
    <t xml:space="preserve">同心供水工程</t>
  </si>
  <si>
    <t xml:space="preserve">新场乡同心村</t>
  </si>
  <si>
    <t xml:space="preserve">柴家关供水工程</t>
  </si>
  <si>
    <t xml:space="preserve">四亩地镇柴家关村</t>
  </si>
  <si>
    <t xml:space="preserve">高桥供水工程</t>
  </si>
  <si>
    <t xml:space="preserve">江口镇高桥村</t>
  </si>
  <si>
    <t xml:space="preserve">油房沟供水工程</t>
  </si>
  <si>
    <t xml:space="preserve">太山庙油房沟村</t>
  </si>
  <si>
    <t xml:space="preserve">棋盘供水工程</t>
  </si>
  <si>
    <t xml:space="preserve">龙王镇棋盘村</t>
  </si>
  <si>
    <t xml:space="preserve">校场村供水工程</t>
  </si>
  <si>
    <t xml:space="preserve">城关镇校场村</t>
  </si>
  <si>
    <t xml:space="preserve">水坝、净化池主管网 </t>
  </si>
  <si>
    <t xml:space="preserve">五</t>
  </si>
  <si>
    <t xml:space="preserve">珍珠供水工程</t>
  </si>
  <si>
    <t xml:space="preserve">双安乡珍珠村</t>
  </si>
  <si>
    <t xml:space="preserve">拦水坝、滤池、输水管道、蓄水池、管网</t>
  </si>
  <si>
    <t xml:space="preserve">址风供水工程</t>
  </si>
  <si>
    <t xml:space="preserve">向阳镇址风村</t>
  </si>
  <si>
    <t xml:space="preserve">苗溪供水工程</t>
  </si>
  <si>
    <t xml:space="preserve">金川乡苗溪村、松河村</t>
  </si>
  <si>
    <t xml:space="preserve">腊竹供水工程</t>
  </si>
  <si>
    <t xml:space="preserve">焕古镇腊竹村</t>
  </si>
  <si>
    <t xml:space="preserve">田塝供水工程</t>
  </si>
  <si>
    <t xml:space="preserve">洞河镇田塝</t>
  </si>
  <si>
    <t xml:space="preserve">麦坪供水工程</t>
  </si>
  <si>
    <t xml:space="preserve">燎原乡麦坪村</t>
  </si>
  <si>
    <t xml:space="preserve">六</t>
  </si>
  <si>
    <t xml:space="preserve">棋盘村供水工程</t>
  </si>
  <si>
    <t xml:space="preserve">蔺河乡棋盘村</t>
  </si>
  <si>
    <t xml:space="preserve">截流坝、过滤池、蓄水池、输配水管网</t>
  </si>
  <si>
    <t xml:space="preserve">茶园村供水工程</t>
  </si>
  <si>
    <t xml:space="preserve">蔺河乡茶园村</t>
  </si>
  <si>
    <t xml:space="preserve">立新村供水工程</t>
  </si>
  <si>
    <t xml:space="preserve">蔺河乡立新村</t>
  </si>
  <si>
    <t xml:space="preserve">大湾村供水工程</t>
  </si>
  <si>
    <t xml:space="preserve">蔺河乡大湾村</t>
  </si>
  <si>
    <t xml:space="preserve">庙坝村供水工程</t>
  </si>
  <si>
    <t xml:space="preserve">铁炉乡庙坝村</t>
  </si>
  <si>
    <t xml:space="preserve">兴胜村供水工程</t>
  </si>
  <si>
    <t xml:space="preserve">滔河镇兴胜村</t>
  </si>
  <si>
    <t xml:space="preserve">田垭村供水工程</t>
  </si>
  <si>
    <t xml:space="preserve">滔河镇田垭村</t>
  </si>
  <si>
    <t xml:space="preserve">金寨村供水工程</t>
  </si>
  <si>
    <t xml:space="preserve">花里镇金寨村</t>
  </si>
  <si>
    <t xml:space="preserve">新湾村供水工程</t>
  </si>
  <si>
    <t xml:space="preserve">溢河乡新湾村</t>
  </si>
  <si>
    <t xml:space="preserve">长滩村共水工程</t>
  </si>
  <si>
    <t xml:space="preserve">漳河乡长滩村</t>
  </si>
  <si>
    <t xml:space="preserve">七</t>
  </si>
  <si>
    <t xml:space="preserve">枣坪村供水工程</t>
  </si>
  <si>
    <t xml:space="preserve">长安镇枣坪村</t>
  </si>
  <si>
    <t xml:space="preserve">取水枢纽、净水设施、输供水管道</t>
  </si>
  <si>
    <t xml:space="preserve">铁炉村供水工程</t>
  </si>
  <si>
    <t xml:space="preserve">广佛镇铁炉村</t>
  </si>
  <si>
    <t xml:space="preserve">金石村供水工程</t>
  </si>
  <si>
    <t xml:space="preserve">长安镇金石村</t>
  </si>
  <si>
    <t xml:space="preserve">天池村供水工程</t>
  </si>
  <si>
    <t xml:space="preserve">三阳镇天池村</t>
  </si>
  <si>
    <t xml:space="preserve">段家河村供水工程</t>
  </si>
  <si>
    <t xml:space="preserve">女娲山乡段家河村</t>
  </si>
  <si>
    <t xml:space="preserve">九龙池村供水工程</t>
  </si>
  <si>
    <t xml:space="preserve">兴隆镇九龙池村</t>
  </si>
  <si>
    <t xml:space="preserve">三道河村供水工程</t>
  </si>
  <si>
    <t xml:space="preserve">三阳镇三道河村</t>
  </si>
  <si>
    <t xml:space="preserve">鲤鱼庙村供水工程</t>
  </si>
  <si>
    <t xml:space="preserve">兴隆镇鲤鱼村</t>
  </si>
  <si>
    <t xml:space="preserve">八</t>
  </si>
  <si>
    <t xml:space="preserve">渝龙村供水工程</t>
  </si>
  <si>
    <t xml:space="preserve">华坪乡渝龙村</t>
  </si>
  <si>
    <t xml:space="preserve">截流坝、管网、水处理、水池</t>
  </si>
  <si>
    <t xml:space="preserve">牛头店镇供水工程</t>
  </si>
  <si>
    <t xml:space="preserve">牛头店镇国庆村</t>
  </si>
  <si>
    <t xml:space="preserve">牛头店镇水晶坪村</t>
  </si>
  <si>
    <t xml:space="preserve">竹叶村供水工程</t>
  </si>
  <si>
    <t xml:space="preserve">牛头店镇竹叶村</t>
  </si>
  <si>
    <t xml:space="preserve">阳安村供水工程</t>
  </si>
  <si>
    <t xml:space="preserve">曙坪乡阳安村三、四组</t>
  </si>
  <si>
    <t xml:space="preserve">取水枢纽，水处理蓄水池输供水管网</t>
  </si>
  <si>
    <t xml:space="preserve">金岭村供水工程</t>
  </si>
  <si>
    <t xml:space="preserve">钟宝镇金岭村一至四组</t>
  </si>
  <si>
    <t xml:space="preserve">九</t>
  </si>
  <si>
    <t xml:space="preserve">金坡供水工程</t>
  </si>
  <si>
    <t xml:space="preserve">小河镇金坡村三、四组</t>
  </si>
  <si>
    <t xml:space="preserve">水塔、管网</t>
  </si>
  <si>
    <t xml:space="preserve">胡坪供水工程</t>
  </si>
  <si>
    <t xml:space="preserve">双河镇胡坪村</t>
  </si>
  <si>
    <t xml:space="preserve">寨坡供水工程</t>
  </si>
  <si>
    <t xml:space="preserve">蜀河镇寨坡村</t>
  </si>
  <si>
    <t xml:space="preserve">大坪供水工程</t>
  </si>
  <si>
    <t xml:space="preserve">铜钱关乡大坪村</t>
  </si>
  <si>
    <t xml:space="preserve">松树湾供水工程</t>
  </si>
  <si>
    <t xml:space="preserve">桐木乡松树湾村</t>
  </si>
  <si>
    <t xml:space="preserve">花坪集镇供水工程</t>
  </si>
  <si>
    <t xml:space="preserve">桂花乡花坪村、乡集镇</t>
  </si>
  <si>
    <t xml:space="preserve">水源、水塔、管网</t>
  </si>
  <si>
    <t xml:space="preserve">车家坡供水工程</t>
  </si>
  <si>
    <t xml:space="preserve">棕溪镇东家坡村</t>
  </si>
  <si>
    <t xml:space="preserve">花房供水工程</t>
  </si>
  <si>
    <t xml:space="preserve">金寨乡花房村</t>
  </si>
  <si>
    <t xml:space="preserve">沙沟供水工程</t>
  </si>
  <si>
    <t xml:space="preserve">蜀河镇沙沟村</t>
  </si>
  <si>
    <t xml:space="preserve">龚家庄供水工程</t>
  </si>
  <si>
    <t xml:space="preserve">城关镇龚家庄村</t>
  </si>
  <si>
    <t xml:space="preserve">水塔、水源、管网</t>
  </si>
  <si>
    <t xml:space="preserve">十</t>
  </si>
  <si>
    <t xml:space="preserve">大双集镇供水工程</t>
  </si>
  <si>
    <t xml:space="preserve">大双乡新隆村</t>
  </si>
  <si>
    <t xml:space="preserve">取水枢纽，水厂，管网</t>
  </si>
  <si>
    <t xml:space="preserve">宋家集镇供水工程</t>
  </si>
  <si>
    <t xml:space="preserve">宋家镇磨坪村</t>
  </si>
  <si>
    <t xml:space="preserve">小双集镇供水工程</t>
  </si>
  <si>
    <t xml:space="preserve">小双乡三岔村</t>
  </si>
  <si>
    <t xml:space="preserve">星义村供水工程</t>
  </si>
  <si>
    <t xml:space="preserve">冷水镇星义村一、二、三、四组</t>
  </si>
  <si>
    <t xml:space="preserve">朝阳村供水工程</t>
  </si>
  <si>
    <t xml:space="preserve">茅坪镇朝阳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_ "/>
    <numFmt numFmtId="167" formatCode="0.0_);[RED]\(0.0\)"/>
    <numFmt numFmtId="168" formatCode="0.00;[RED]0.00"/>
    <numFmt numFmtId="169" formatCode="0.00_ "/>
    <numFmt numFmtId="170" formatCode="0_);[RED]\(0\)"/>
    <numFmt numFmtId="171" formatCode="0;_ࠀ"/>
    <numFmt numFmtId="172" formatCode="0.00_);[RED]\(0.00\)"/>
    <numFmt numFmtId="173" formatCode="0.0;[RED]0.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6.99"/>
    <col collapsed="false" customWidth="true" hidden="false" outlineLevel="0" max="3" min="3" style="1" width="17.12"/>
    <col collapsed="false" customWidth="true" hidden="false" outlineLevel="0" max="4" min="4" style="1" width="14.87"/>
    <col collapsed="false" customWidth="true" hidden="false" outlineLevel="0" max="5" min="5" style="1" width="15.5"/>
    <col collapsed="false" customWidth="true" hidden="false" outlineLevel="0" max="6" min="6" style="1" width="26.36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D3" s="4" t="s">
        <v>2</v>
      </c>
      <c r="E3" s="4"/>
      <c r="F3" s="4"/>
      <c r="G3" s="4"/>
    </row>
    <row r="4" s="7" customFormat="true" ht="32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5" t="s">
        <v>6</v>
      </c>
      <c r="G4" s="5" t="s">
        <v>7</v>
      </c>
    </row>
    <row r="5" s="7" customFormat="true" ht="35.2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/>
      <c r="G5" s="5"/>
    </row>
    <row r="6" s="12" customFormat="true" ht="27" hidden="false" customHeight="true" outlineLevel="0" collapsed="false">
      <c r="A6" s="8"/>
      <c r="B6" s="9" t="s">
        <v>11</v>
      </c>
      <c r="C6" s="10" t="n">
        <f aca="false">SUM(C7:C16)</f>
        <v>2625.2</v>
      </c>
      <c r="D6" s="10" t="n">
        <f aca="false">SUM(D7:D16)</f>
        <v>1784</v>
      </c>
      <c r="E6" s="10" t="n">
        <f aca="false">SUM(E7:E16)</f>
        <v>841.2</v>
      </c>
      <c r="F6" s="11" t="n">
        <f aca="false">SUM(F7:F16)</f>
        <v>61274</v>
      </c>
      <c r="G6" s="11"/>
    </row>
    <row r="7" s="17" customFormat="true" ht="27.95" hidden="false" customHeight="true" outlineLevel="0" collapsed="false">
      <c r="A7" s="13" t="n">
        <v>1</v>
      </c>
      <c r="B7" s="14" t="s">
        <v>12</v>
      </c>
      <c r="C7" s="15" t="n">
        <f aca="false">十县区!J7</f>
        <v>677.8</v>
      </c>
      <c r="D7" s="15" t="n">
        <f aca="false">十县区!K7</f>
        <v>457</v>
      </c>
      <c r="E7" s="15" t="n">
        <f aca="false">十县区!L7</f>
        <v>220.8</v>
      </c>
      <c r="F7" s="16" t="n">
        <f aca="false">十县区!M7</f>
        <v>15645</v>
      </c>
      <c r="G7" s="16"/>
    </row>
    <row r="8" s="17" customFormat="true" ht="27.95" hidden="false" customHeight="true" outlineLevel="0" collapsed="false">
      <c r="A8" s="18" t="n">
        <v>2</v>
      </c>
      <c r="B8" s="14" t="s">
        <v>13</v>
      </c>
      <c r="C8" s="15" t="n">
        <f aca="false">十县区!J50</f>
        <v>370.8</v>
      </c>
      <c r="D8" s="15" t="n">
        <f aca="false">十县区!K50</f>
        <v>252</v>
      </c>
      <c r="E8" s="15" t="n">
        <f aca="false">十县区!L50</f>
        <v>118.8</v>
      </c>
      <c r="F8" s="16" t="n">
        <f aca="false">十县区!M50</f>
        <v>8622</v>
      </c>
      <c r="G8" s="16"/>
    </row>
    <row r="9" s="17" customFormat="true" ht="27.95" hidden="false" customHeight="true" outlineLevel="0" collapsed="false">
      <c r="A9" s="18" t="n">
        <v>3</v>
      </c>
      <c r="B9" s="14" t="s">
        <v>14</v>
      </c>
      <c r="C9" s="15" t="n">
        <f aca="false">十县区!J63</f>
        <v>141.1</v>
      </c>
      <c r="D9" s="15" t="n">
        <f aca="false">十县区!K63</f>
        <v>96</v>
      </c>
      <c r="E9" s="15" t="n">
        <f aca="false">十县区!L63</f>
        <v>45.1</v>
      </c>
      <c r="F9" s="16" t="n">
        <f aca="false">十县区!M63</f>
        <v>3278</v>
      </c>
      <c r="G9" s="16"/>
    </row>
    <row r="10" s="17" customFormat="true" ht="27.95" hidden="false" customHeight="true" outlineLevel="0" collapsed="false">
      <c r="A10" s="13" t="n">
        <v>4</v>
      </c>
      <c r="B10" s="14" t="s">
        <v>15</v>
      </c>
      <c r="C10" s="15" t="n">
        <f aca="false">十县区!J76</f>
        <v>194.5</v>
      </c>
      <c r="D10" s="15" t="n">
        <f aca="false">十县区!K76</f>
        <v>132</v>
      </c>
      <c r="E10" s="15" t="n">
        <f aca="false">十县区!L76</f>
        <v>62.5</v>
      </c>
      <c r="F10" s="16" t="n">
        <f aca="false">十县区!M76</f>
        <v>4912</v>
      </c>
      <c r="G10" s="16"/>
    </row>
    <row r="11" s="17" customFormat="true" ht="27.95" hidden="false" customHeight="true" outlineLevel="0" collapsed="false">
      <c r="A11" s="13" t="n">
        <v>5</v>
      </c>
      <c r="B11" s="14" t="s">
        <v>16</v>
      </c>
      <c r="C11" s="15" t="n">
        <f aca="false">十县区!J94</f>
        <v>166.5</v>
      </c>
      <c r="D11" s="15" t="n">
        <f aca="false">十县区!K94</f>
        <v>116</v>
      </c>
      <c r="E11" s="15" t="n">
        <f aca="false">十县区!L94</f>
        <v>50.5</v>
      </c>
      <c r="F11" s="16" t="n">
        <f aca="false">十县区!M94</f>
        <v>3869</v>
      </c>
      <c r="G11" s="16"/>
    </row>
    <row r="12" s="17" customFormat="true" ht="27.95" hidden="false" customHeight="true" outlineLevel="0" collapsed="false">
      <c r="A12" s="13" t="n">
        <v>6</v>
      </c>
      <c r="B12" s="19" t="s">
        <v>17</v>
      </c>
      <c r="C12" s="15" t="n">
        <f aca="false">十县区!J101</f>
        <v>158.9</v>
      </c>
      <c r="D12" s="15" t="n">
        <f aca="false">十县区!K101</f>
        <v>108</v>
      </c>
      <c r="E12" s="15" t="n">
        <f aca="false">十县区!L101</f>
        <v>50.9</v>
      </c>
      <c r="F12" s="16" t="n">
        <f aca="false">十县区!M101</f>
        <v>3692</v>
      </c>
      <c r="G12" s="16"/>
    </row>
    <row r="13" s="17" customFormat="true" ht="27.95" hidden="false" customHeight="true" outlineLevel="0" collapsed="false">
      <c r="A13" s="13" t="n">
        <v>7</v>
      </c>
      <c r="B13" s="14" t="s">
        <v>18</v>
      </c>
      <c r="C13" s="15" t="n">
        <f aca="false">十县区!J112</f>
        <v>261.2</v>
      </c>
      <c r="D13" s="15" t="n">
        <f aca="false">十县区!K112</f>
        <v>178</v>
      </c>
      <c r="E13" s="15" t="n">
        <f aca="false">十县区!L112</f>
        <v>83.2</v>
      </c>
      <c r="F13" s="16" t="n">
        <f aca="false">十县区!M112</f>
        <v>6074</v>
      </c>
      <c r="G13" s="16"/>
    </row>
    <row r="14" s="17" customFormat="true" ht="27.95" hidden="false" customHeight="true" outlineLevel="0" collapsed="false">
      <c r="A14" s="13" t="n">
        <v>8</v>
      </c>
      <c r="B14" s="14" t="s">
        <v>19</v>
      </c>
      <c r="C14" s="15" t="n">
        <f aca="false">十县区!J121</f>
        <v>137.9</v>
      </c>
      <c r="D14" s="15" t="n">
        <f aca="false">十县区!K121</f>
        <v>94</v>
      </c>
      <c r="E14" s="15" t="n">
        <f aca="false">十县区!L121</f>
        <v>43.9</v>
      </c>
      <c r="F14" s="16" t="n">
        <f aca="false">十县区!M121</f>
        <v>3180</v>
      </c>
      <c r="G14" s="16"/>
    </row>
    <row r="15" s="17" customFormat="true" ht="27.95" hidden="false" customHeight="true" outlineLevel="0" collapsed="false">
      <c r="A15" s="13" t="n">
        <v>9</v>
      </c>
      <c r="B15" s="20" t="s">
        <v>20</v>
      </c>
      <c r="C15" s="15" t="n">
        <f aca="false">十县区!J128</f>
        <v>241.4</v>
      </c>
      <c r="D15" s="15" t="n">
        <f aca="false">十县区!K128</f>
        <v>164</v>
      </c>
      <c r="E15" s="15" t="n">
        <f aca="false">十县区!L128</f>
        <v>77.4</v>
      </c>
      <c r="F15" s="16" t="n">
        <f aca="false">十县区!M128</f>
        <v>5604</v>
      </c>
      <c r="G15" s="16"/>
    </row>
    <row r="16" s="17" customFormat="true" ht="27.95" hidden="false" customHeight="true" outlineLevel="0" collapsed="false">
      <c r="A16" s="13" t="n">
        <v>10</v>
      </c>
      <c r="B16" s="14" t="s">
        <v>21</v>
      </c>
      <c r="C16" s="15" t="n">
        <f aca="false">十县区!J139</f>
        <v>275.1</v>
      </c>
      <c r="D16" s="15" t="n">
        <f aca="false">十县区!K139</f>
        <v>187</v>
      </c>
      <c r="E16" s="15" t="n">
        <f aca="false">十县区!L139</f>
        <v>88.1</v>
      </c>
      <c r="F16" s="16" t="n">
        <f aca="false">十县区!M139</f>
        <v>6398</v>
      </c>
      <c r="G16" s="16"/>
    </row>
  </sheetData>
  <mergeCells count="7">
    <mergeCell ref="A2:G2"/>
    <mergeCell ref="D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A103" activePane="bottomLeft" state="frozen"/>
      <selection pane="topLeft" activeCell="A1" activeCellId="0" sqref="A1"/>
      <selection pane="bottomLeft" activeCell="D99" activeCellId="0" sqref="D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2" width="19.12"/>
    <col collapsed="false" customWidth="true" hidden="false" outlineLevel="0" max="3" min="3" style="21" width="4.12"/>
    <col collapsed="false" customWidth="true" hidden="false" outlineLevel="0" max="4" min="4" style="21" width="18.75"/>
    <col collapsed="false" customWidth="true" hidden="false" outlineLevel="0" max="5" min="5" style="23" width="8.62"/>
    <col collapsed="false" customWidth="true" hidden="false" outlineLevel="0" max="6" min="6" style="23" width="5.87"/>
    <col collapsed="false" customWidth="true" hidden="false" outlineLevel="0" max="9" min="7" style="23" width="4.99"/>
    <col collapsed="false" customWidth="true" hidden="false" outlineLevel="0" max="12" min="10" style="24" width="7.62"/>
    <col collapsed="false" customWidth="true" hidden="false" outlineLevel="0" max="13" min="13" style="24" width="8.87"/>
    <col collapsed="false" customWidth="true" hidden="false" outlineLevel="0" max="14" min="14" style="22" width="19.37"/>
    <col collapsed="false" customWidth="true" hidden="false" outlineLevel="0" max="15" min="15" style="25" width="18.24"/>
    <col collapsed="false" customWidth="false" hidden="false" outlineLevel="0" max="257" min="16" style="21" width="8.99"/>
  </cols>
  <sheetData>
    <row r="1" customFormat="false" ht="14.25" hidden="false" customHeight="false" outlineLevel="0" collapsed="false">
      <c r="A1" s="26" t="s">
        <v>22</v>
      </c>
    </row>
    <row r="2" customFormat="false" ht="27.75" hidden="false" customHeight="true" outlineLevel="0" collapsed="false">
      <c r="A2" s="27" t="s">
        <v>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1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4" t="s">
        <v>2</v>
      </c>
    </row>
    <row r="4" s="32" customFormat="true" ht="27.75" hidden="false" customHeight="true" outlineLevel="0" collapsed="false">
      <c r="A4" s="29" t="s">
        <v>3</v>
      </c>
      <c r="B4" s="29" t="s">
        <v>24</v>
      </c>
      <c r="C4" s="30" t="s">
        <v>25</v>
      </c>
      <c r="D4" s="29" t="s">
        <v>26</v>
      </c>
      <c r="E4" s="29" t="s">
        <v>27</v>
      </c>
      <c r="F4" s="29" t="s">
        <v>28</v>
      </c>
      <c r="G4" s="29"/>
      <c r="H4" s="29"/>
      <c r="I4" s="29"/>
      <c r="J4" s="31" t="s">
        <v>29</v>
      </c>
      <c r="K4" s="31"/>
      <c r="L4" s="31"/>
      <c r="M4" s="29" t="s">
        <v>6</v>
      </c>
      <c r="N4" s="29" t="s">
        <v>30</v>
      </c>
      <c r="O4" s="29" t="s">
        <v>7</v>
      </c>
    </row>
    <row r="5" s="32" customFormat="true" ht="28.5" hidden="false" customHeight="true" outlineLevel="0" collapsed="false">
      <c r="A5" s="29"/>
      <c r="B5" s="29"/>
      <c r="C5" s="30"/>
      <c r="D5" s="29"/>
      <c r="E5" s="29"/>
      <c r="F5" s="29" t="s">
        <v>31</v>
      </c>
      <c r="G5" s="29" t="s">
        <v>32</v>
      </c>
      <c r="H5" s="29" t="s">
        <v>33</v>
      </c>
      <c r="I5" s="29" t="s">
        <v>34</v>
      </c>
      <c r="J5" s="33" t="s">
        <v>31</v>
      </c>
      <c r="K5" s="33" t="s">
        <v>9</v>
      </c>
      <c r="L5" s="34" t="s">
        <v>10</v>
      </c>
      <c r="M5" s="29"/>
      <c r="N5" s="29"/>
      <c r="O5" s="29"/>
    </row>
    <row r="6" s="41" customFormat="true" ht="27.95" hidden="false" customHeight="true" outlineLevel="0" collapsed="false">
      <c r="A6" s="35"/>
      <c r="B6" s="36" t="s">
        <v>35</v>
      </c>
      <c r="C6" s="37"/>
      <c r="D6" s="37"/>
      <c r="E6" s="38"/>
      <c r="F6" s="38"/>
      <c r="G6" s="38"/>
      <c r="H6" s="38"/>
      <c r="I6" s="38"/>
      <c r="J6" s="38" t="n">
        <f aca="false">J7+J50+J63+J76+J94+J101+J112+J121+J128+J139</f>
        <v>2625.2</v>
      </c>
      <c r="K6" s="38" t="n">
        <f aca="false">K7+K50+K63+K76+K94+K101+K112+K121+K128+K139</f>
        <v>1784</v>
      </c>
      <c r="L6" s="38" t="n">
        <f aca="false">L7+L50+L63+L76+L94+L101+L112+L121+L128+L139</f>
        <v>841.2</v>
      </c>
      <c r="M6" s="39" t="n">
        <f aca="false">M7+M50+M63+M76+M94+M101+M112+M121+M128+M139</f>
        <v>61274</v>
      </c>
      <c r="N6" s="40"/>
      <c r="O6" s="37"/>
    </row>
    <row r="7" s="48" customFormat="true" ht="27.95" hidden="false" customHeight="true" outlineLevel="0" collapsed="false">
      <c r="A7" s="36" t="s">
        <v>36</v>
      </c>
      <c r="B7" s="42" t="s">
        <v>12</v>
      </c>
      <c r="C7" s="37"/>
      <c r="D7" s="37"/>
      <c r="E7" s="43"/>
      <c r="F7" s="44"/>
      <c r="G7" s="45" t="s">
        <v>37</v>
      </c>
      <c r="H7" s="45" t="s">
        <v>37</v>
      </c>
      <c r="I7" s="45" t="s">
        <v>37</v>
      </c>
      <c r="J7" s="46" t="n">
        <f aca="false">SUM(J8:J49)</f>
        <v>677.8</v>
      </c>
      <c r="K7" s="46" t="n">
        <f aca="false">SUM(K8:K49)</f>
        <v>457</v>
      </c>
      <c r="L7" s="46" t="n">
        <f aca="false">SUM(L8:L49)</f>
        <v>220.8</v>
      </c>
      <c r="M7" s="43" t="n">
        <f aca="false">SUM(M8:M49)</f>
        <v>15645</v>
      </c>
      <c r="N7" s="47"/>
      <c r="O7" s="37"/>
    </row>
    <row r="8" s="48" customFormat="true" ht="27.95" hidden="false" customHeight="true" outlineLevel="0" collapsed="false">
      <c r="A8" s="14" t="n">
        <v>1</v>
      </c>
      <c r="B8" s="49" t="s">
        <v>38</v>
      </c>
      <c r="C8" s="49" t="s">
        <v>39</v>
      </c>
      <c r="D8" s="49" t="s">
        <v>40</v>
      </c>
      <c r="E8" s="50" t="n">
        <f aca="false">F8+J8</f>
        <v>24.8</v>
      </c>
      <c r="F8" s="51"/>
      <c r="G8" s="52" t="s">
        <v>37</v>
      </c>
      <c r="H8" s="52" t="s">
        <v>37</v>
      </c>
      <c r="I8" s="52" t="s">
        <v>37</v>
      </c>
      <c r="J8" s="50" t="n">
        <f aca="false">K8+L8</f>
        <v>24.8</v>
      </c>
      <c r="K8" s="50" t="n">
        <v>17</v>
      </c>
      <c r="L8" s="53" t="n">
        <v>7.8</v>
      </c>
      <c r="M8" s="54" t="n">
        <v>577</v>
      </c>
      <c r="N8" s="49" t="s">
        <v>41</v>
      </c>
      <c r="O8" s="49"/>
    </row>
    <row r="9" s="48" customFormat="true" ht="27.95" hidden="false" customHeight="true" outlineLevel="0" collapsed="false">
      <c r="A9" s="14" t="n">
        <v>2</v>
      </c>
      <c r="B9" s="49" t="s">
        <v>42</v>
      </c>
      <c r="C9" s="49" t="s">
        <v>39</v>
      </c>
      <c r="D9" s="49" t="s">
        <v>43</v>
      </c>
      <c r="E9" s="50" t="n">
        <f aca="false">F9+J9</f>
        <v>19.6</v>
      </c>
      <c r="F9" s="51"/>
      <c r="G9" s="52" t="s">
        <v>37</v>
      </c>
      <c r="H9" s="52" t="s">
        <v>37</v>
      </c>
      <c r="I9" s="52" t="s">
        <v>37</v>
      </c>
      <c r="J9" s="50" t="n">
        <f aca="false">K9+L9</f>
        <v>19.6</v>
      </c>
      <c r="K9" s="50" t="n">
        <v>13.3</v>
      </c>
      <c r="L9" s="53" t="n">
        <v>6.3</v>
      </c>
      <c r="M9" s="54" t="n">
        <v>455</v>
      </c>
      <c r="N9" s="49" t="s">
        <v>41</v>
      </c>
      <c r="O9" s="49"/>
    </row>
    <row r="10" s="48" customFormat="true" ht="27.95" hidden="false" customHeight="true" outlineLevel="0" collapsed="false">
      <c r="A10" s="14" t="n">
        <v>3</v>
      </c>
      <c r="B10" s="49" t="s">
        <v>44</v>
      </c>
      <c r="C10" s="49" t="s">
        <v>39</v>
      </c>
      <c r="D10" s="55" t="s">
        <v>45</v>
      </c>
      <c r="E10" s="50" t="n">
        <f aca="false">F10+J10</f>
        <v>7</v>
      </c>
      <c r="F10" s="51"/>
      <c r="G10" s="52" t="s">
        <v>37</v>
      </c>
      <c r="H10" s="52" t="s">
        <v>37</v>
      </c>
      <c r="I10" s="52" t="s">
        <v>37</v>
      </c>
      <c r="J10" s="50" t="n">
        <f aca="false">K10+L10</f>
        <v>7</v>
      </c>
      <c r="K10" s="50" t="n">
        <v>4.8</v>
      </c>
      <c r="L10" s="53" t="n">
        <v>2.2</v>
      </c>
      <c r="M10" s="56" t="n">
        <v>163</v>
      </c>
      <c r="N10" s="49" t="s">
        <v>46</v>
      </c>
      <c r="O10" s="49"/>
    </row>
    <row r="11" s="48" customFormat="true" ht="27.95" hidden="false" customHeight="true" outlineLevel="0" collapsed="false">
      <c r="A11" s="14" t="n">
        <v>4</v>
      </c>
      <c r="B11" s="49" t="s">
        <v>47</v>
      </c>
      <c r="C11" s="49" t="s">
        <v>39</v>
      </c>
      <c r="D11" s="49" t="s">
        <v>48</v>
      </c>
      <c r="E11" s="50" t="n">
        <f aca="false">F11+J11</f>
        <v>13.4</v>
      </c>
      <c r="F11" s="54"/>
      <c r="G11" s="57" t="s">
        <v>37</v>
      </c>
      <c r="H11" s="57" t="s">
        <v>37</v>
      </c>
      <c r="I11" s="57" t="s">
        <v>37</v>
      </c>
      <c r="J11" s="50" t="n">
        <f aca="false">K11+L11</f>
        <v>13.4</v>
      </c>
      <c r="K11" s="50" t="n">
        <v>9</v>
      </c>
      <c r="L11" s="53" t="n">
        <v>4.4</v>
      </c>
      <c r="M11" s="14" t="n">
        <v>312</v>
      </c>
      <c r="N11" s="49" t="s">
        <v>41</v>
      </c>
      <c r="O11" s="49"/>
    </row>
    <row r="12" s="48" customFormat="true" ht="27.95" hidden="false" customHeight="true" outlineLevel="0" collapsed="false">
      <c r="A12" s="14" t="n">
        <v>5</v>
      </c>
      <c r="B12" s="49" t="s">
        <v>49</v>
      </c>
      <c r="C12" s="49" t="s">
        <v>39</v>
      </c>
      <c r="D12" s="49" t="s">
        <v>50</v>
      </c>
      <c r="E12" s="50" t="n">
        <f aca="false">F12+J12</f>
        <v>16.8</v>
      </c>
      <c r="F12" s="51"/>
      <c r="G12" s="52" t="s">
        <v>37</v>
      </c>
      <c r="H12" s="52" t="s">
        <v>37</v>
      </c>
      <c r="I12" s="52" t="s">
        <v>37</v>
      </c>
      <c r="J12" s="50" t="n">
        <f aca="false">K12+L12</f>
        <v>16.8</v>
      </c>
      <c r="K12" s="50" t="n">
        <v>11.4</v>
      </c>
      <c r="L12" s="53" t="n">
        <v>5.4</v>
      </c>
      <c r="M12" s="14" t="n">
        <v>390</v>
      </c>
      <c r="N12" s="49" t="s">
        <v>51</v>
      </c>
      <c r="O12" s="49"/>
    </row>
    <row r="13" s="48" customFormat="true" ht="27.95" hidden="false" customHeight="true" outlineLevel="0" collapsed="false">
      <c r="A13" s="14" t="n">
        <v>6</v>
      </c>
      <c r="B13" s="49" t="s">
        <v>52</v>
      </c>
      <c r="C13" s="49" t="s">
        <v>39</v>
      </c>
      <c r="D13" s="49" t="s">
        <v>53</v>
      </c>
      <c r="E13" s="50" t="n">
        <f aca="false">F13+J13</f>
        <v>30.5</v>
      </c>
      <c r="F13" s="51"/>
      <c r="G13" s="52" t="s">
        <v>37</v>
      </c>
      <c r="H13" s="52" t="s">
        <v>37</v>
      </c>
      <c r="I13" s="52" t="s">
        <v>37</v>
      </c>
      <c r="J13" s="50" t="n">
        <f aca="false">K13+L13</f>
        <v>30.5</v>
      </c>
      <c r="K13" s="50" t="n">
        <v>20.8</v>
      </c>
      <c r="L13" s="53" t="n">
        <v>9.7</v>
      </c>
      <c r="M13" s="14" t="n">
        <v>710</v>
      </c>
      <c r="N13" s="49" t="s">
        <v>51</v>
      </c>
      <c r="O13" s="49"/>
    </row>
    <row r="14" s="48" customFormat="true" ht="27.95" hidden="false" customHeight="true" outlineLevel="0" collapsed="false">
      <c r="A14" s="14" t="n">
        <v>7</v>
      </c>
      <c r="B14" s="49" t="s">
        <v>54</v>
      </c>
      <c r="C14" s="49" t="s">
        <v>55</v>
      </c>
      <c r="D14" s="49" t="s">
        <v>56</v>
      </c>
      <c r="E14" s="50" t="n">
        <f aca="false">F14+J14</f>
        <v>20.9</v>
      </c>
      <c r="F14" s="50" t="n">
        <v>5.1</v>
      </c>
      <c r="G14" s="50" t="n">
        <v>3.6</v>
      </c>
      <c r="H14" s="57" t="s">
        <v>37</v>
      </c>
      <c r="I14" s="57" t="s">
        <v>37</v>
      </c>
      <c r="J14" s="50" t="n">
        <f aca="false">K14+L14</f>
        <v>15.8</v>
      </c>
      <c r="K14" s="50" t="n">
        <v>10.8</v>
      </c>
      <c r="L14" s="53" t="n">
        <v>5</v>
      </c>
      <c r="M14" s="14" t="n">
        <v>368</v>
      </c>
      <c r="N14" s="49" t="s">
        <v>41</v>
      </c>
      <c r="O14" s="49"/>
    </row>
    <row r="15" s="48" customFormat="true" ht="27.95" hidden="false" customHeight="true" outlineLevel="0" collapsed="false">
      <c r="A15" s="14" t="n">
        <v>8</v>
      </c>
      <c r="B15" s="49" t="s">
        <v>57</v>
      </c>
      <c r="C15" s="49" t="s">
        <v>39</v>
      </c>
      <c r="D15" s="49" t="s">
        <v>58</v>
      </c>
      <c r="E15" s="50" t="n">
        <f aca="false">F15+J15</f>
        <v>9.5</v>
      </c>
      <c r="F15" s="54"/>
      <c r="G15" s="57" t="s">
        <v>37</v>
      </c>
      <c r="H15" s="57" t="s">
        <v>37</v>
      </c>
      <c r="I15" s="57" t="s">
        <v>37</v>
      </c>
      <c r="J15" s="50" t="n">
        <f aca="false">K15+L15</f>
        <v>9.5</v>
      </c>
      <c r="K15" s="50" t="n">
        <v>6.4</v>
      </c>
      <c r="L15" s="53" t="n">
        <v>3.1</v>
      </c>
      <c r="M15" s="14" t="n">
        <v>220</v>
      </c>
      <c r="N15" s="49" t="s">
        <v>41</v>
      </c>
      <c r="O15" s="49"/>
    </row>
    <row r="16" s="48" customFormat="true" ht="27.95" hidden="false" customHeight="true" outlineLevel="0" collapsed="false">
      <c r="A16" s="14" t="n">
        <v>9</v>
      </c>
      <c r="B16" s="49" t="s">
        <v>59</v>
      </c>
      <c r="C16" s="49" t="s">
        <v>39</v>
      </c>
      <c r="D16" s="49" t="s">
        <v>60</v>
      </c>
      <c r="E16" s="50" t="n">
        <f aca="false">F16+J16</f>
        <v>10.5</v>
      </c>
      <c r="F16" s="54"/>
      <c r="G16" s="57" t="s">
        <v>37</v>
      </c>
      <c r="H16" s="57" t="s">
        <v>37</v>
      </c>
      <c r="I16" s="57" t="s">
        <v>37</v>
      </c>
      <c r="J16" s="50" t="n">
        <f aca="false">K16+L16</f>
        <v>10.5</v>
      </c>
      <c r="K16" s="50" t="n">
        <v>7</v>
      </c>
      <c r="L16" s="53" t="n">
        <v>3.5</v>
      </c>
      <c r="M16" s="14" t="n">
        <v>244</v>
      </c>
      <c r="N16" s="49" t="s">
        <v>41</v>
      </c>
      <c r="O16" s="49"/>
    </row>
    <row r="17" s="48" customFormat="true" ht="27.95" hidden="false" customHeight="true" outlineLevel="0" collapsed="false">
      <c r="A17" s="14" t="n">
        <v>10</v>
      </c>
      <c r="B17" s="49" t="s">
        <v>61</v>
      </c>
      <c r="C17" s="49" t="s">
        <v>39</v>
      </c>
      <c r="D17" s="49" t="s">
        <v>62</v>
      </c>
      <c r="E17" s="50" t="n">
        <f aca="false">F17+J17</f>
        <v>6</v>
      </c>
      <c r="F17" s="54"/>
      <c r="G17" s="57" t="s">
        <v>37</v>
      </c>
      <c r="H17" s="57" t="s">
        <v>37</v>
      </c>
      <c r="I17" s="57" t="s">
        <v>37</v>
      </c>
      <c r="J17" s="50" t="n">
        <f aca="false">K17+L17</f>
        <v>6</v>
      </c>
      <c r="K17" s="50" t="n">
        <v>4.1</v>
      </c>
      <c r="L17" s="53" t="n">
        <v>1.9</v>
      </c>
      <c r="M17" s="14" t="n">
        <v>140</v>
      </c>
      <c r="N17" s="49" t="s">
        <v>41</v>
      </c>
      <c r="O17" s="49"/>
    </row>
    <row r="18" s="48" customFormat="true" ht="27.95" hidden="false" customHeight="true" outlineLevel="0" collapsed="false">
      <c r="A18" s="14" t="n">
        <v>11</v>
      </c>
      <c r="B18" s="49" t="s">
        <v>63</v>
      </c>
      <c r="C18" s="49" t="s">
        <v>39</v>
      </c>
      <c r="D18" s="49" t="s">
        <v>64</v>
      </c>
      <c r="E18" s="50" t="n">
        <f aca="false">F18+J18</f>
        <v>5.5</v>
      </c>
      <c r="F18" s="54"/>
      <c r="G18" s="57" t="s">
        <v>37</v>
      </c>
      <c r="H18" s="57" t="s">
        <v>37</v>
      </c>
      <c r="I18" s="57" t="s">
        <v>37</v>
      </c>
      <c r="J18" s="50" t="n">
        <f aca="false">K18+L18</f>
        <v>5.5</v>
      </c>
      <c r="K18" s="50" t="n">
        <v>3.7</v>
      </c>
      <c r="L18" s="53" t="n">
        <v>1.8</v>
      </c>
      <c r="M18" s="14" t="n">
        <v>128</v>
      </c>
      <c r="N18" s="49" t="s">
        <v>41</v>
      </c>
      <c r="O18" s="49"/>
    </row>
    <row r="19" s="48" customFormat="true" ht="27.95" hidden="false" customHeight="true" outlineLevel="0" collapsed="false">
      <c r="A19" s="14" t="n">
        <v>12</v>
      </c>
      <c r="B19" s="49" t="s">
        <v>65</v>
      </c>
      <c r="C19" s="49" t="s">
        <v>39</v>
      </c>
      <c r="D19" s="49" t="s">
        <v>66</v>
      </c>
      <c r="E19" s="50" t="n">
        <f aca="false">F19+J19</f>
        <v>24.3</v>
      </c>
      <c r="F19" s="54"/>
      <c r="G19" s="57" t="s">
        <v>37</v>
      </c>
      <c r="H19" s="57" t="s">
        <v>37</v>
      </c>
      <c r="I19" s="57" t="s">
        <v>37</v>
      </c>
      <c r="J19" s="50" t="n">
        <f aca="false">K19+L19</f>
        <v>24.3</v>
      </c>
      <c r="K19" s="50" t="n">
        <v>16.5</v>
      </c>
      <c r="L19" s="53" t="n">
        <v>7.8</v>
      </c>
      <c r="M19" s="14" t="n">
        <v>564</v>
      </c>
      <c r="N19" s="49" t="s">
        <v>41</v>
      </c>
      <c r="O19" s="49"/>
    </row>
    <row r="20" s="48" customFormat="true" ht="27.95" hidden="false" customHeight="true" outlineLevel="0" collapsed="false">
      <c r="A20" s="14" t="n">
        <v>13</v>
      </c>
      <c r="B20" s="49" t="s">
        <v>67</v>
      </c>
      <c r="C20" s="49" t="s">
        <v>39</v>
      </c>
      <c r="D20" s="49" t="s">
        <v>68</v>
      </c>
      <c r="E20" s="50" t="n">
        <f aca="false">F20+J20</f>
        <v>35.2</v>
      </c>
      <c r="F20" s="54"/>
      <c r="G20" s="57" t="s">
        <v>37</v>
      </c>
      <c r="H20" s="57" t="s">
        <v>37</v>
      </c>
      <c r="I20" s="57" t="s">
        <v>37</v>
      </c>
      <c r="J20" s="50" t="n">
        <f aca="false">K20+L20</f>
        <v>35.2</v>
      </c>
      <c r="K20" s="50" t="n">
        <v>23.9</v>
      </c>
      <c r="L20" s="53" t="n">
        <v>11.3</v>
      </c>
      <c r="M20" s="14" t="n">
        <v>818</v>
      </c>
      <c r="N20" s="49" t="s">
        <v>41</v>
      </c>
      <c r="O20" s="49"/>
    </row>
    <row r="21" s="48" customFormat="true" ht="27.95" hidden="false" customHeight="true" outlineLevel="0" collapsed="false">
      <c r="A21" s="14" t="n">
        <v>14</v>
      </c>
      <c r="B21" s="49" t="s">
        <v>69</v>
      </c>
      <c r="C21" s="49" t="s">
        <v>39</v>
      </c>
      <c r="D21" s="49" t="s">
        <v>70</v>
      </c>
      <c r="E21" s="50" t="n">
        <f aca="false">F21+J21</f>
        <v>28</v>
      </c>
      <c r="F21" s="54"/>
      <c r="G21" s="57" t="s">
        <v>37</v>
      </c>
      <c r="H21" s="57" t="s">
        <v>37</v>
      </c>
      <c r="I21" s="57" t="s">
        <v>37</v>
      </c>
      <c r="J21" s="50" t="n">
        <f aca="false">K21+L21</f>
        <v>28</v>
      </c>
      <c r="K21" s="50" t="n">
        <v>19</v>
      </c>
      <c r="L21" s="53" t="n">
        <v>9</v>
      </c>
      <c r="M21" s="14" t="n">
        <v>651</v>
      </c>
      <c r="N21" s="49" t="s">
        <v>41</v>
      </c>
      <c r="O21" s="49"/>
    </row>
    <row r="22" s="48" customFormat="true" ht="27.95" hidden="false" customHeight="true" outlineLevel="0" collapsed="false">
      <c r="A22" s="14" t="n">
        <v>15</v>
      </c>
      <c r="B22" s="49" t="s">
        <v>71</v>
      </c>
      <c r="C22" s="49" t="s">
        <v>55</v>
      </c>
      <c r="D22" s="49" t="s">
        <v>72</v>
      </c>
      <c r="E22" s="50" t="n">
        <f aca="false">F22+J22</f>
        <v>28.1</v>
      </c>
      <c r="F22" s="50" t="n">
        <v>5.2</v>
      </c>
      <c r="G22" s="50" t="n">
        <v>3.7</v>
      </c>
      <c r="H22" s="57" t="s">
        <v>37</v>
      </c>
      <c r="I22" s="57" t="s">
        <v>37</v>
      </c>
      <c r="J22" s="50" t="n">
        <f aca="false">K22+L22</f>
        <v>22.9</v>
      </c>
      <c r="K22" s="50" t="n">
        <v>15.6</v>
      </c>
      <c r="L22" s="53" t="n">
        <v>7.3</v>
      </c>
      <c r="M22" s="14" t="n">
        <v>532</v>
      </c>
      <c r="N22" s="49" t="s">
        <v>41</v>
      </c>
      <c r="O22" s="49"/>
    </row>
    <row r="23" s="48" customFormat="true" ht="27.95" hidden="false" customHeight="true" outlineLevel="0" collapsed="false">
      <c r="A23" s="14" t="n">
        <v>16</v>
      </c>
      <c r="B23" s="49" t="s">
        <v>73</v>
      </c>
      <c r="C23" s="49" t="s">
        <v>39</v>
      </c>
      <c r="D23" s="49" t="s">
        <v>74</v>
      </c>
      <c r="E23" s="50" t="n">
        <f aca="false">F23+J23</f>
        <v>6.5</v>
      </c>
      <c r="F23" s="51"/>
      <c r="G23" s="52" t="s">
        <v>37</v>
      </c>
      <c r="H23" s="52" t="s">
        <v>37</v>
      </c>
      <c r="I23" s="52" t="s">
        <v>37</v>
      </c>
      <c r="J23" s="50" t="n">
        <f aca="false">K23+L23</f>
        <v>6.5</v>
      </c>
      <c r="K23" s="50" t="n">
        <v>4.4</v>
      </c>
      <c r="L23" s="53" t="n">
        <v>2.1</v>
      </c>
      <c r="M23" s="14" t="n">
        <v>150</v>
      </c>
      <c r="N23" s="49" t="s">
        <v>51</v>
      </c>
      <c r="O23" s="49"/>
    </row>
    <row r="24" s="48" customFormat="true" ht="27.95" hidden="false" customHeight="true" outlineLevel="0" collapsed="false">
      <c r="A24" s="14" t="n">
        <v>17</v>
      </c>
      <c r="B24" s="49" t="s">
        <v>75</v>
      </c>
      <c r="C24" s="49" t="s">
        <v>39</v>
      </c>
      <c r="D24" s="49" t="s">
        <v>76</v>
      </c>
      <c r="E24" s="50" t="n">
        <f aca="false">F24+J24</f>
        <v>3</v>
      </c>
      <c r="F24" s="51"/>
      <c r="G24" s="52" t="s">
        <v>37</v>
      </c>
      <c r="H24" s="52" t="s">
        <v>37</v>
      </c>
      <c r="I24" s="52" t="s">
        <v>37</v>
      </c>
      <c r="J24" s="50" t="n">
        <f aca="false">K24+L24</f>
        <v>3</v>
      </c>
      <c r="K24" s="50" t="n">
        <v>2.1</v>
      </c>
      <c r="L24" s="53" t="n">
        <v>0.9</v>
      </c>
      <c r="M24" s="14" t="n">
        <v>70</v>
      </c>
      <c r="N24" s="49" t="s">
        <v>41</v>
      </c>
      <c r="O24" s="49"/>
    </row>
    <row r="25" s="48" customFormat="true" ht="27.95" hidden="false" customHeight="true" outlineLevel="0" collapsed="false">
      <c r="A25" s="14" t="n">
        <v>18</v>
      </c>
      <c r="B25" s="49" t="s">
        <v>77</v>
      </c>
      <c r="C25" s="49" t="s">
        <v>39</v>
      </c>
      <c r="D25" s="49" t="s">
        <v>78</v>
      </c>
      <c r="E25" s="50" t="n">
        <f aca="false">F25+J25</f>
        <v>15.9</v>
      </c>
      <c r="F25" s="51"/>
      <c r="G25" s="52" t="s">
        <v>37</v>
      </c>
      <c r="H25" s="52" t="s">
        <v>37</v>
      </c>
      <c r="I25" s="52" t="s">
        <v>37</v>
      </c>
      <c r="J25" s="50" t="n">
        <f aca="false">K25+L25</f>
        <v>15.9</v>
      </c>
      <c r="K25" s="50" t="n">
        <v>10.8</v>
      </c>
      <c r="L25" s="53" t="n">
        <v>5.1</v>
      </c>
      <c r="M25" s="14" t="n">
        <v>369</v>
      </c>
      <c r="N25" s="49" t="s">
        <v>51</v>
      </c>
      <c r="O25" s="49"/>
    </row>
    <row r="26" s="48" customFormat="true" ht="27.95" hidden="false" customHeight="true" outlineLevel="0" collapsed="false">
      <c r="A26" s="14" t="n">
        <v>19</v>
      </c>
      <c r="B26" s="49" t="s">
        <v>79</v>
      </c>
      <c r="C26" s="49" t="s">
        <v>39</v>
      </c>
      <c r="D26" s="55" t="s">
        <v>80</v>
      </c>
      <c r="E26" s="50" t="n">
        <f aca="false">F26+J26</f>
        <v>10.4</v>
      </c>
      <c r="F26" s="51"/>
      <c r="G26" s="52" t="s">
        <v>37</v>
      </c>
      <c r="H26" s="52" t="s">
        <v>37</v>
      </c>
      <c r="I26" s="52" t="s">
        <v>37</v>
      </c>
      <c r="J26" s="50" t="n">
        <f aca="false">K26+L26</f>
        <v>10.4</v>
      </c>
      <c r="K26" s="50" t="n">
        <v>7.1</v>
      </c>
      <c r="L26" s="53" t="n">
        <v>3.3</v>
      </c>
      <c r="M26" s="58" t="n">
        <v>241</v>
      </c>
      <c r="N26" s="49" t="s">
        <v>41</v>
      </c>
      <c r="O26" s="49"/>
    </row>
    <row r="27" s="48" customFormat="true" ht="27.95" hidden="false" customHeight="true" outlineLevel="0" collapsed="false">
      <c r="A27" s="14" t="n">
        <v>20</v>
      </c>
      <c r="B27" s="49" t="s">
        <v>81</v>
      </c>
      <c r="C27" s="49" t="s">
        <v>39</v>
      </c>
      <c r="D27" s="55" t="s">
        <v>82</v>
      </c>
      <c r="E27" s="50" t="n">
        <f aca="false">F27+J27</f>
        <v>22.5</v>
      </c>
      <c r="F27" s="51"/>
      <c r="G27" s="52" t="s">
        <v>37</v>
      </c>
      <c r="H27" s="52" t="s">
        <v>37</v>
      </c>
      <c r="I27" s="52" t="s">
        <v>37</v>
      </c>
      <c r="J27" s="50" t="n">
        <f aca="false">K27+L27</f>
        <v>22.5</v>
      </c>
      <c r="K27" s="50" t="n">
        <v>15.3</v>
      </c>
      <c r="L27" s="53" t="n">
        <v>7.2</v>
      </c>
      <c r="M27" s="58" t="n">
        <v>524</v>
      </c>
      <c r="N27" s="49" t="s">
        <v>41</v>
      </c>
      <c r="O27" s="49"/>
    </row>
    <row r="28" s="48" customFormat="true" ht="27.95" hidden="false" customHeight="true" outlineLevel="0" collapsed="false">
      <c r="A28" s="14" t="n">
        <v>21</v>
      </c>
      <c r="B28" s="49" t="s">
        <v>83</v>
      </c>
      <c r="C28" s="49" t="s">
        <v>39</v>
      </c>
      <c r="D28" s="55" t="s">
        <v>84</v>
      </c>
      <c r="E28" s="50" t="n">
        <f aca="false">F28+J28</f>
        <v>18.5</v>
      </c>
      <c r="F28" s="51"/>
      <c r="G28" s="52" t="s">
        <v>37</v>
      </c>
      <c r="H28" s="52" t="s">
        <v>37</v>
      </c>
      <c r="I28" s="52" t="s">
        <v>37</v>
      </c>
      <c r="J28" s="50" t="n">
        <f aca="false">K28+L28</f>
        <v>18.5</v>
      </c>
      <c r="K28" s="50" t="n">
        <v>12.6</v>
      </c>
      <c r="L28" s="53" t="n">
        <v>5.9</v>
      </c>
      <c r="M28" s="58" t="n">
        <v>430</v>
      </c>
      <c r="N28" s="49" t="s">
        <v>41</v>
      </c>
      <c r="O28" s="49"/>
    </row>
    <row r="29" s="48" customFormat="true" ht="27.95" hidden="false" customHeight="true" outlineLevel="0" collapsed="false">
      <c r="A29" s="14" t="n">
        <v>22</v>
      </c>
      <c r="B29" s="49" t="s">
        <v>85</v>
      </c>
      <c r="C29" s="49" t="s">
        <v>39</v>
      </c>
      <c r="D29" s="55" t="s">
        <v>86</v>
      </c>
      <c r="E29" s="50" t="n">
        <f aca="false">F29+J29</f>
        <v>33.2</v>
      </c>
      <c r="F29" s="51"/>
      <c r="G29" s="52" t="s">
        <v>37</v>
      </c>
      <c r="H29" s="52" t="s">
        <v>37</v>
      </c>
      <c r="I29" s="52" t="s">
        <v>37</v>
      </c>
      <c r="J29" s="50" t="n">
        <f aca="false">K29+L29</f>
        <v>33.2</v>
      </c>
      <c r="K29" s="50" t="n">
        <v>22</v>
      </c>
      <c r="L29" s="53" t="n">
        <v>11.2</v>
      </c>
      <c r="M29" s="58" t="n">
        <v>773</v>
      </c>
      <c r="N29" s="49" t="s">
        <v>41</v>
      </c>
      <c r="O29" s="49"/>
    </row>
    <row r="30" s="48" customFormat="true" ht="27.95" hidden="false" customHeight="true" outlineLevel="0" collapsed="false">
      <c r="A30" s="14" t="n">
        <v>23</v>
      </c>
      <c r="B30" s="49" t="s">
        <v>87</v>
      </c>
      <c r="C30" s="49" t="s">
        <v>39</v>
      </c>
      <c r="D30" s="55" t="s">
        <v>88</v>
      </c>
      <c r="E30" s="50" t="n">
        <f aca="false">F30+J30</f>
        <v>16.3</v>
      </c>
      <c r="F30" s="51"/>
      <c r="G30" s="52" t="s">
        <v>37</v>
      </c>
      <c r="H30" s="52" t="s">
        <v>37</v>
      </c>
      <c r="I30" s="52" t="s">
        <v>37</v>
      </c>
      <c r="J30" s="50" t="n">
        <f aca="false">K30+L30</f>
        <v>16.3</v>
      </c>
      <c r="K30" s="50" t="n">
        <v>11</v>
      </c>
      <c r="L30" s="53" t="n">
        <v>5.3</v>
      </c>
      <c r="M30" s="14" t="n">
        <v>380</v>
      </c>
      <c r="N30" s="49" t="s">
        <v>41</v>
      </c>
      <c r="O30" s="49"/>
    </row>
    <row r="31" s="48" customFormat="true" ht="27.95" hidden="false" customHeight="true" outlineLevel="0" collapsed="false">
      <c r="A31" s="14" t="n">
        <v>24</v>
      </c>
      <c r="B31" s="49" t="s">
        <v>89</v>
      </c>
      <c r="C31" s="49" t="s">
        <v>39</v>
      </c>
      <c r="D31" s="55" t="s">
        <v>90</v>
      </c>
      <c r="E31" s="50" t="n">
        <f aca="false">F31+J31</f>
        <v>13.4</v>
      </c>
      <c r="F31" s="51"/>
      <c r="G31" s="52" t="s">
        <v>37</v>
      </c>
      <c r="H31" s="52" t="s">
        <v>37</v>
      </c>
      <c r="I31" s="52" t="s">
        <v>37</v>
      </c>
      <c r="J31" s="50" t="n">
        <f aca="false">K31+L31</f>
        <v>13.4</v>
      </c>
      <c r="K31" s="50" t="n">
        <v>9.1</v>
      </c>
      <c r="L31" s="53" t="n">
        <v>4.3</v>
      </c>
      <c r="M31" s="58" t="n">
        <v>311</v>
      </c>
      <c r="N31" s="49" t="s">
        <v>41</v>
      </c>
      <c r="O31" s="49"/>
    </row>
    <row r="32" s="48" customFormat="true" ht="27.95" hidden="false" customHeight="true" outlineLevel="0" collapsed="false">
      <c r="A32" s="14" t="n">
        <v>25</v>
      </c>
      <c r="B32" s="49" t="s">
        <v>91</v>
      </c>
      <c r="C32" s="49" t="s">
        <v>39</v>
      </c>
      <c r="D32" s="55" t="s">
        <v>92</v>
      </c>
      <c r="E32" s="50" t="n">
        <f aca="false">F32+J32</f>
        <v>9.6</v>
      </c>
      <c r="F32" s="51"/>
      <c r="G32" s="52" t="s">
        <v>37</v>
      </c>
      <c r="H32" s="52" t="s">
        <v>37</v>
      </c>
      <c r="I32" s="52" t="s">
        <v>37</v>
      </c>
      <c r="J32" s="50" t="n">
        <f aca="false">K32+L32</f>
        <v>9.6</v>
      </c>
      <c r="K32" s="50" t="n">
        <v>6.5</v>
      </c>
      <c r="L32" s="53" t="n">
        <v>3.1</v>
      </c>
      <c r="M32" s="58" t="n">
        <v>222</v>
      </c>
      <c r="N32" s="49" t="s">
        <v>93</v>
      </c>
      <c r="O32" s="49"/>
    </row>
    <row r="33" s="48" customFormat="true" ht="27.95" hidden="false" customHeight="true" outlineLevel="0" collapsed="false">
      <c r="A33" s="14" t="n">
        <v>26</v>
      </c>
      <c r="B33" s="49" t="s">
        <v>94</v>
      </c>
      <c r="C33" s="49" t="s">
        <v>55</v>
      </c>
      <c r="D33" s="55" t="s">
        <v>95</v>
      </c>
      <c r="E33" s="50" t="n">
        <f aca="false">F33+J33</f>
        <v>46.1</v>
      </c>
      <c r="F33" s="51" t="n">
        <f aca="false">G33+I33</f>
        <v>21.7</v>
      </c>
      <c r="G33" s="50" t="n">
        <v>15</v>
      </c>
      <c r="H33" s="52" t="s">
        <v>37</v>
      </c>
      <c r="I33" s="50" t="n">
        <v>6.7</v>
      </c>
      <c r="J33" s="50" t="n">
        <f aca="false">K33+L33</f>
        <v>24.4</v>
      </c>
      <c r="K33" s="50" t="n">
        <v>14</v>
      </c>
      <c r="L33" s="53" t="n">
        <v>10.4</v>
      </c>
      <c r="M33" s="14" t="n">
        <v>458</v>
      </c>
      <c r="N33" s="49" t="s">
        <v>93</v>
      </c>
      <c r="O33" s="49"/>
    </row>
    <row r="34" s="48" customFormat="true" ht="27.95" hidden="false" customHeight="true" outlineLevel="0" collapsed="false">
      <c r="A34" s="14" t="n">
        <v>27</v>
      </c>
      <c r="B34" s="49" t="s">
        <v>96</v>
      </c>
      <c r="C34" s="49" t="s">
        <v>39</v>
      </c>
      <c r="D34" s="55" t="s">
        <v>97</v>
      </c>
      <c r="E34" s="50" t="n">
        <f aca="false">F34+J34</f>
        <v>6.5</v>
      </c>
      <c r="F34" s="51"/>
      <c r="G34" s="52" t="s">
        <v>37</v>
      </c>
      <c r="H34" s="52" t="s">
        <v>37</v>
      </c>
      <c r="I34" s="52" t="s">
        <v>37</v>
      </c>
      <c r="J34" s="50" t="n">
        <f aca="false">K34+L34</f>
        <v>6.5</v>
      </c>
      <c r="K34" s="50" t="n">
        <v>4.4</v>
      </c>
      <c r="L34" s="53" t="n">
        <v>2.1</v>
      </c>
      <c r="M34" s="14" t="n">
        <v>150</v>
      </c>
      <c r="N34" s="49" t="s">
        <v>41</v>
      </c>
      <c r="O34" s="49"/>
    </row>
    <row r="35" s="48" customFormat="true" ht="27.95" hidden="false" customHeight="true" outlineLevel="0" collapsed="false">
      <c r="A35" s="14" t="n">
        <v>28</v>
      </c>
      <c r="B35" s="49" t="s">
        <v>98</v>
      </c>
      <c r="C35" s="49" t="s">
        <v>39</v>
      </c>
      <c r="D35" s="55" t="s">
        <v>99</v>
      </c>
      <c r="E35" s="50" t="n">
        <f aca="false">F35+J35</f>
        <v>15.1</v>
      </c>
      <c r="F35" s="51"/>
      <c r="G35" s="52" t="s">
        <v>37</v>
      </c>
      <c r="H35" s="52" t="s">
        <v>37</v>
      </c>
      <c r="I35" s="52" t="s">
        <v>37</v>
      </c>
      <c r="J35" s="50" t="n">
        <f aca="false">K35+L35</f>
        <v>15.1</v>
      </c>
      <c r="K35" s="50" t="n">
        <v>10.2</v>
      </c>
      <c r="L35" s="53" t="n">
        <v>4.9</v>
      </c>
      <c r="M35" s="14" t="n">
        <v>350</v>
      </c>
      <c r="N35" s="49" t="s">
        <v>41</v>
      </c>
      <c r="O35" s="49"/>
    </row>
    <row r="36" s="48" customFormat="true" ht="27.95" hidden="false" customHeight="true" outlineLevel="0" collapsed="false">
      <c r="A36" s="14" t="n">
        <v>29</v>
      </c>
      <c r="B36" s="49" t="s">
        <v>100</v>
      </c>
      <c r="C36" s="49" t="s">
        <v>39</v>
      </c>
      <c r="D36" s="55" t="s">
        <v>101</v>
      </c>
      <c r="E36" s="50" t="n">
        <f aca="false">F36+J36</f>
        <v>8.6</v>
      </c>
      <c r="F36" s="51"/>
      <c r="G36" s="52" t="s">
        <v>37</v>
      </c>
      <c r="H36" s="52" t="s">
        <v>37</v>
      </c>
      <c r="I36" s="52" t="s">
        <v>37</v>
      </c>
      <c r="J36" s="50" t="n">
        <f aca="false">K36+L36</f>
        <v>8.6</v>
      </c>
      <c r="K36" s="50" t="n">
        <v>5.9</v>
      </c>
      <c r="L36" s="53" t="n">
        <v>2.7</v>
      </c>
      <c r="M36" s="58" t="n">
        <v>200</v>
      </c>
      <c r="N36" s="49" t="s">
        <v>41</v>
      </c>
      <c r="O36" s="49"/>
    </row>
    <row r="37" s="48" customFormat="true" ht="27.95" hidden="false" customHeight="true" outlineLevel="0" collapsed="false">
      <c r="A37" s="14" t="n">
        <v>30</v>
      </c>
      <c r="B37" s="49" t="s">
        <v>102</v>
      </c>
      <c r="C37" s="49" t="s">
        <v>39</v>
      </c>
      <c r="D37" s="55" t="s">
        <v>103</v>
      </c>
      <c r="E37" s="50" t="n">
        <f aca="false">F37+J37</f>
        <v>22.2</v>
      </c>
      <c r="F37" s="51"/>
      <c r="G37" s="52" t="s">
        <v>37</v>
      </c>
      <c r="H37" s="52" t="s">
        <v>37</v>
      </c>
      <c r="I37" s="52" t="s">
        <v>37</v>
      </c>
      <c r="J37" s="50" t="n">
        <f aca="false">K37+L37</f>
        <v>22.2</v>
      </c>
      <c r="K37" s="50" t="n">
        <v>15.1</v>
      </c>
      <c r="L37" s="53" t="n">
        <v>7.1</v>
      </c>
      <c r="M37" s="58" t="n">
        <v>517</v>
      </c>
      <c r="N37" s="49" t="s">
        <v>93</v>
      </c>
      <c r="O37" s="49"/>
    </row>
    <row r="38" s="48" customFormat="true" ht="27.95" hidden="false" customHeight="true" outlineLevel="0" collapsed="false">
      <c r="A38" s="14" t="n">
        <v>31</v>
      </c>
      <c r="B38" s="49" t="s">
        <v>104</v>
      </c>
      <c r="C38" s="49" t="s">
        <v>39</v>
      </c>
      <c r="D38" s="55" t="s">
        <v>105</v>
      </c>
      <c r="E38" s="50" t="n">
        <f aca="false">F38+J38</f>
        <v>15.4</v>
      </c>
      <c r="F38" s="51"/>
      <c r="G38" s="52" t="s">
        <v>37</v>
      </c>
      <c r="H38" s="52" t="s">
        <v>37</v>
      </c>
      <c r="I38" s="52" t="s">
        <v>37</v>
      </c>
      <c r="J38" s="50" t="n">
        <f aca="false">K38+L38</f>
        <v>15.4</v>
      </c>
      <c r="K38" s="50" t="n">
        <v>10</v>
      </c>
      <c r="L38" s="53" t="n">
        <v>5.4</v>
      </c>
      <c r="M38" s="58" t="n">
        <v>357</v>
      </c>
      <c r="N38" s="49" t="s">
        <v>93</v>
      </c>
      <c r="O38" s="49"/>
    </row>
    <row r="39" s="48" customFormat="true" ht="27.95" hidden="false" customHeight="true" outlineLevel="0" collapsed="false">
      <c r="A39" s="14" t="n">
        <v>32</v>
      </c>
      <c r="B39" s="49" t="s">
        <v>106</v>
      </c>
      <c r="C39" s="49" t="s">
        <v>39</v>
      </c>
      <c r="D39" s="55" t="s">
        <v>107</v>
      </c>
      <c r="E39" s="50" t="n">
        <f aca="false">F39+J39</f>
        <v>25.6</v>
      </c>
      <c r="F39" s="51"/>
      <c r="G39" s="52" t="s">
        <v>37</v>
      </c>
      <c r="H39" s="52" t="s">
        <v>37</v>
      </c>
      <c r="I39" s="52" t="s">
        <v>37</v>
      </c>
      <c r="J39" s="50" t="n">
        <f aca="false">K39+L39</f>
        <v>25.6</v>
      </c>
      <c r="K39" s="50" t="n">
        <v>17.4</v>
      </c>
      <c r="L39" s="53" t="n">
        <v>8.2</v>
      </c>
      <c r="M39" s="58" t="n">
        <v>596</v>
      </c>
      <c r="N39" s="49" t="s">
        <v>93</v>
      </c>
      <c r="O39" s="49"/>
    </row>
    <row r="40" s="48" customFormat="true" ht="27.95" hidden="false" customHeight="true" outlineLevel="0" collapsed="false">
      <c r="A40" s="14" t="n">
        <v>33</v>
      </c>
      <c r="B40" s="49" t="s">
        <v>108</v>
      </c>
      <c r="C40" s="49" t="s">
        <v>39</v>
      </c>
      <c r="D40" s="55" t="s">
        <v>109</v>
      </c>
      <c r="E40" s="50" t="n">
        <f aca="false">F40+J40</f>
        <v>26.7</v>
      </c>
      <c r="F40" s="51"/>
      <c r="G40" s="52" t="s">
        <v>37</v>
      </c>
      <c r="H40" s="52" t="s">
        <v>37</v>
      </c>
      <c r="I40" s="52" t="s">
        <v>37</v>
      </c>
      <c r="J40" s="50" t="n">
        <f aca="false">K40+L40</f>
        <v>26.7</v>
      </c>
      <c r="K40" s="50" t="n">
        <v>18.1</v>
      </c>
      <c r="L40" s="53" t="n">
        <v>8.6</v>
      </c>
      <c r="M40" s="58" t="n">
        <v>620</v>
      </c>
      <c r="N40" s="49" t="s">
        <v>41</v>
      </c>
      <c r="O40" s="49"/>
    </row>
    <row r="41" s="48" customFormat="true" ht="27.95" hidden="false" customHeight="true" outlineLevel="0" collapsed="false">
      <c r="A41" s="14" t="n">
        <v>34</v>
      </c>
      <c r="B41" s="49" t="s">
        <v>110</v>
      </c>
      <c r="C41" s="49" t="s">
        <v>39</v>
      </c>
      <c r="D41" s="55" t="s">
        <v>111</v>
      </c>
      <c r="E41" s="50" t="n">
        <f aca="false">F41+J41</f>
        <v>8.3</v>
      </c>
      <c r="F41" s="51"/>
      <c r="G41" s="52" t="s">
        <v>37</v>
      </c>
      <c r="H41" s="52" t="s">
        <v>37</v>
      </c>
      <c r="I41" s="52" t="s">
        <v>37</v>
      </c>
      <c r="J41" s="50" t="n">
        <f aca="false">K41+L41</f>
        <v>8.3</v>
      </c>
      <c r="K41" s="50" t="n">
        <v>5.6</v>
      </c>
      <c r="L41" s="53" t="n">
        <v>2.7</v>
      </c>
      <c r="M41" s="14" t="n">
        <v>193</v>
      </c>
      <c r="N41" s="49" t="s">
        <v>41</v>
      </c>
      <c r="O41" s="49"/>
    </row>
    <row r="42" s="48" customFormat="true" ht="27.95" hidden="false" customHeight="true" outlineLevel="0" collapsed="false">
      <c r="A42" s="14" t="n">
        <v>35</v>
      </c>
      <c r="B42" s="49" t="s">
        <v>112</v>
      </c>
      <c r="C42" s="49" t="s">
        <v>39</v>
      </c>
      <c r="D42" s="55" t="s">
        <v>113</v>
      </c>
      <c r="E42" s="50" t="n">
        <f aca="false">F42+J42</f>
        <v>15.4</v>
      </c>
      <c r="F42" s="51"/>
      <c r="G42" s="52" t="s">
        <v>37</v>
      </c>
      <c r="H42" s="52" t="s">
        <v>37</v>
      </c>
      <c r="I42" s="52" t="s">
        <v>37</v>
      </c>
      <c r="J42" s="50" t="n">
        <f aca="false">K42+L42</f>
        <v>15.4</v>
      </c>
      <c r="K42" s="50" t="n">
        <v>10.5</v>
      </c>
      <c r="L42" s="53" t="n">
        <v>4.9</v>
      </c>
      <c r="M42" s="58" t="n">
        <v>359</v>
      </c>
      <c r="N42" s="49" t="s">
        <v>93</v>
      </c>
      <c r="O42" s="49"/>
    </row>
    <row r="43" s="48" customFormat="true" ht="27.95" hidden="false" customHeight="true" outlineLevel="0" collapsed="false">
      <c r="A43" s="14" t="n">
        <v>36</v>
      </c>
      <c r="B43" s="49" t="s">
        <v>114</v>
      </c>
      <c r="C43" s="49" t="s">
        <v>39</v>
      </c>
      <c r="D43" s="55" t="s">
        <v>115</v>
      </c>
      <c r="E43" s="50" t="n">
        <f aca="false">F43+J43</f>
        <v>9.5</v>
      </c>
      <c r="F43" s="51"/>
      <c r="G43" s="52" t="s">
        <v>37</v>
      </c>
      <c r="H43" s="52" t="s">
        <v>37</v>
      </c>
      <c r="I43" s="52" t="s">
        <v>37</v>
      </c>
      <c r="J43" s="50" t="n">
        <f aca="false">K43+L43</f>
        <v>9.5</v>
      </c>
      <c r="K43" s="50" t="n">
        <v>6.4</v>
      </c>
      <c r="L43" s="53" t="n">
        <v>3.1</v>
      </c>
      <c r="M43" s="58" t="n">
        <v>220</v>
      </c>
      <c r="N43" s="49" t="s">
        <v>93</v>
      </c>
      <c r="O43" s="49"/>
    </row>
    <row r="44" s="48" customFormat="true" ht="27.95" hidden="false" customHeight="true" outlineLevel="0" collapsed="false">
      <c r="A44" s="14" t="n">
        <v>37</v>
      </c>
      <c r="B44" s="49" t="s">
        <v>116</v>
      </c>
      <c r="C44" s="49" t="s">
        <v>39</v>
      </c>
      <c r="D44" s="55" t="s">
        <v>117</v>
      </c>
      <c r="E44" s="50" t="n">
        <f aca="false">F44+J44</f>
        <v>17.1</v>
      </c>
      <c r="F44" s="51"/>
      <c r="G44" s="52" t="s">
        <v>37</v>
      </c>
      <c r="H44" s="52" t="s">
        <v>37</v>
      </c>
      <c r="I44" s="52" t="s">
        <v>37</v>
      </c>
      <c r="J44" s="50" t="n">
        <f aca="false">K44+L44</f>
        <v>17.1</v>
      </c>
      <c r="K44" s="50" t="n">
        <v>11.6</v>
      </c>
      <c r="L44" s="53" t="n">
        <v>5.5</v>
      </c>
      <c r="M44" s="58" t="n">
        <v>398</v>
      </c>
      <c r="N44" s="49" t="s">
        <v>93</v>
      </c>
      <c r="O44" s="49"/>
    </row>
    <row r="45" s="48" customFormat="true" ht="27.95" hidden="false" customHeight="true" outlineLevel="0" collapsed="false">
      <c r="A45" s="14" t="n">
        <v>38</v>
      </c>
      <c r="B45" s="49" t="s">
        <v>118</v>
      </c>
      <c r="C45" s="49" t="s">
        <v>39</v>
      </c>
      <c r="D45" s="55" t="s">
        <v>119</v>
      </c>
      <c r="E45" s="50" t="n">
        <f aca="false">F45+J45</f>
        <v>9.5</v>
      </c>
      <c r="F45" s="51"/>
      <c r="G45" s="52" t="s">
        <v>37</v>
      </c>
      <c r="H45" s="52" t="s">
        <v>37</v>
      </c>
      <c r="I45" s="52" t="s">
        <v>37</v>
      </c>
      <c r="J45" s="50" t="n">
        <f aca="false">K45+L45</f>
        <v>9.5</v>
      </c>
      <c r="K45" s="50" t="n">
        <v>6.4</v>
      </c>
      <c r="L45" s="53" t="n">
        <v>3.1</v>
      </c>
      <c r="M45" s="58" t="n">
        <v>220</v>
      </c>
      <c r="N45" s="49" t="s">
        <v>41</v>
      </c>
      <c r="O45" s="49"/>
    </row>
    <row r="46" s="48" customFormat="true" ht="27.95" hidden="false" customHeight="true" outlineLevel="0" collapsed="false">
      <c r="A46" s="14" t="n">
        <v>39</v>
      </c>
      <c r="B46" s="49" t="s">
        <v>120</v>
      </c>
      <c r="C46" s="49" t="s">
        <v>39</v>
      </c>
      <c r="D46" s="55" t="s">
        <v>121</v>
      </c>
      <c r="E46" s="50" t="n">
        <f aca="false">F46+J46</f>
        <v>8.9</v>
      </c>
      <c r="F46" s="51"/>
      <c r="G46" s="52" t="s">
        <v>37</v>
      </c>
      <c r="H46" s="52" t="s">
        <v>37</v>
      </c>
      <c r="I46" s="52" t="s">
        <v>37</v>
      </c>
      <c r="J46" s="50" t="n">
        <f aca="false">K46+L46</f>
        <v>8.9</v>
      </c>
      <c r="K46" s="50" t="n">
        <v>6.2</v>
      </c>
      <c r="L46" s="53" t="n">
        <v>2.7</v>
      </c>
      <c r="M46" s="58" t="n">
        <v>207</v>
      </c>
      <c r="N46" s="49" t="s">
        <v>93</v>
      </c>
      <c r="O46" s="49"/>
    </row>
    <row r="47" s="48" customFormat="true" ht="27.95" hidden="false" customHeight="true" outlineLevel="0" collapsed="false">
      <c r="A47" s="14" t="n">
        <v>40</v>
      </c>
      <c r="B47" s="49" t="s">
        <v>122</v>
      </c>
      <c r="C47" s="49" t="s">
        <v>39</v>
      </c>
      <c r="D47" s="55" t="s">
        <v>123</v>
      </c>
      <c r="E47" s="50" t="n">
        <f aca="false">F47+J47</f>
        <v>8.6</v>
      </c>
      <c r="F47" s="51"/>
      <c r="G47" s="52" t="s">
        <v>37</v>
      </c>
      <c r="H47" s="52" t="s">
        <v>37</v>
      </c>
      <c r="I47" s="52" t="s">
        <v>37</v>
      </c>
      <c r="J47" s="50" t="n">
        <f aca="false">K47+L47</f>
        <v>8.6</v>
      </c>
      <c r="K47" s="50" t="n">
        <v>5.9</v>
      </c>
      <c r="L47" s="53" t="n">
        <v>2.7</v>
      </c>
      <c r="M47" s="58" t="n">
        <v>200</v>
      </c>
      <c r="N47" s="49" t="s">
        <v>93</v>
      </c>
      <c r="O47" s="49"/>
    </row>
    <row r="48" s="48" customFormat="true" ht="27.95" hidden="false" customHeight="true" outlineLevel="0" collapsed="false">
      <c r="A48" s="14" t="n">
        <v>41</v>
      </c>
      <c r="B48" s="49" t="s">
        <v>124</v>
      </c>
      <c r="C48" s="49" t="s">
        <v>39</v>
      </c>
      <c r="D48" s="49" t="s">
        <v>125</v>
      </c>
      <c r="E48" s="50" t="n">
        <f aca="false">F48+J48</f>
        <v>14.3</v>
      </c>
      <c r="F48" s="51"/>
      <c r="G48" s="52" t="s">
        <v>37</v>
      </c>
      <c r="H48" s="52" t="s">
        <v>37</v>
      </c>
      <c r="I48" s="52" t="s">
        <v>37</v>
      </c>
      <c r="J48" s="50" t="n">
        <f aca="false">K48+L48</f>
        <v>14.3</v>
      </c>
      <c r="K48" s="50" t="n">
        <v>9.7</v>
      </c>
      <c r="L48" s="53" t="n">
        <v>4.6</v>
      </c>
      <c r="M48" s="14" t="n">
        <v>332</v>
      </c>
      <c r="N48" s="49" t="s">
        <v>41</v>
      </c>
      <c r="O48" s="49"/>
    </row>
    <row r="49" s="48" customFormat="true" ht="27.95" hidden="false" customHeight="true" outlineLevel="0" collapsed="false">
      <c r="A49" s="14" t="n">
        <v>42</v>
      </c>
      <c r="B49" s="49" t="s">
        <v>126</v>
      </c>
      <c r="C49" s="49" t="s">
        <v>39</v>
      </c>
      <c r="D49" s="49" t="s">
        <v>127</v>
      </c>
      <c r="E49" s="50" t="n">
        <f aca="false">F49+J49</f>
        <v>22.6</v>
      </c>
      <c r="F49" s="51"/>
      <c r="G49" s="52" t="s">
        <v>37</v>
      </c>
      <c r="H49" s="52" t="s">
        <v>37</v>
      </c>
      <c r="I49" s="52" t="s">
        <v>37</v>
      </c>
      <c r="J49" s="50" t="n">
        <f aca="false">K49+L49</f>
        <v>22.6</v>
      </c>
      <c r="K49" s="50" t="n">
        <v>15.4</v>
      </c>
      <c r="L49" s="53" t="n">
        <v>7.2</v>
      </c>
      <c r="M49" s="14" t="n">
        <v>526</v>
      </c>
      <c r="N49" s="49" t="s">
        <v>41</v>
      </c>
      <c r="O49" s="49"/>
    </row>
    <row r="50" s="48" customFormat="true" ht="27.95" hidden="false" customHeight="true" outlineLevel="0" collapsed="false">
      <c r="A50" s="36" t="s">
        <v>128</v>
      </c>
      <c r="B50" s="42" t="s">
        <v>13</v>
      </c>
      <c r="C50" s="37"/>
      <c r="D50" s="37"/>
      <c r="E50" s="43"/>
      <c r="F50" s="59" t="s">
        <v>37</v>
      </c>
      <c r="G50" s="59" t="s">
        <v>37</v>
      </c>
      <c r="H50" s="59" t="s">
        <v>37</v>
      </c>
      <c r="I50" s="59" t="s">
        <v>37</v>
      </c>
      <c r="J50" s="46" t="n">
        <f aca="false">SUM(J51:J62)</f>
        <v>370.8</v>
      </c>
      <c r="K50" s="46" t="n">
        <f aca="false">SUM(K51:K62)</f>
        <v>252</v>
      </c>
      <c r="L50" s="46" t="n">
        <f aca="false">SUM(L51:L62)</f>
        <v>118.8</v>
      </c>
      <c r="M50" s="43" t="n">
        <f aca="false">SUM(M51:M62)</f>
        <v>8622</v>
      </c>
      <c r="N50" s="60"/>
      <c r="O50" s="37"/>
    </row>
    <row r="51" s="48" customFormat="true" ht="27.95" hidden="false" customHeight="true" outlineLevel="0" collapsed="false">
      <c r="A51" s="14" t="n">
        <v>1</v>
      </c>
      <c r="B51" s="49" t="s">
        <v>129</v>
      </c>
      <c r="C51" s="49" t="s">
        <v>39</v>
      </c>
      <c r="D51" s="49" t="s">
        <v>130</v>
      </c>
      <c r="E51" s="50" t="n">
        <f aca="false">J51</f>
        <v>17.8</v>
      </c>
      <c r="F51" s="61" t="s">
        <v>37</v>
      </c>
      <c r="G51" s="61" t="s">
        <v>37</v>
      </c>
      <c r="H51" s="61" t="s">
        <v>37</v>
      </c>
      <c r="I51" s="61" t="s">
        <v>37</v>
      </c>
      <c r="J51" s="50" t="n">
        <f aca="false">K51+L51</f>
        <v>17.8</v>
      </c>
      <c r="K51" s="50" t="n">
        <v>12</v>
      </c>
      <c r="L51" s="53" t="n">
        <v>5.8</v>
      </c>
      <c r="M51" s="58" t="n">
        <v>414</v>
      </c>
      <c r="N51" s="49" t="s">
        <v>131</v>
      </c>
      <c r="O51" s="49"/>
    </row>
    <row r="52" s="48" customFormat="true" ht="27.95" hidden="false" customHeight="true" outlineLevel="0" collapsed="false">
      <c r="A52" s="14" t="n">
        <v>2</v>
      </c>
      <c r="B52" s="49" t="s">
        <v>132</v>
      </c>
      <c r="C52" s="49" t="s">
        <v>39</v>
      </c>
      <c r="D52" s="49" t="s">
        <v>133</v>
      </c>
      <c r="E52" s="50" t="n">
        <f aca="false">J52</f>
        <v>19</v>
      </c>
      <c r="F52" s="61" t="s">
        <v>37</v>
      </c>
      <c r="G52" s="61" t="s">
        <v>37</v>
      </c>
      <c r="H52" s="61" t="s">
        <v>37</v>
      </c>
      <c r="I52" s="61" t="s">
        <v>37</v>
      </c>
      <c r="J52" s="50" t="n">
        <f aca="false">K52+L52</f>
        <v>19</v>
      </c>
      <c r="K52" s="50" t="n">
        <v>12.9</v>
      </c>
      <c r="L52" s="53" t="n">
        <v>6.1</v>
      </c>
      <c r="M52" s="58" t="n">
        <v>442</v>
      </c>
      <c r="N52" s="49" t="s">
        <v>134</v>
      </c>
      <c r="O52" s="49"/>
    </row>
    <row r="53" s="48" customFormat="true" ht="27.95" hidden="false" customHeight="true" outlineLevel="0" collapsed="false">
      <c r="A53" s="14" t="n">
        <v>3</v>
      </c>
      <c r="B53" s="62" t="s">
        <v>135</v>
      </c>
      <c r="C53" s="49" t="s">
        <v>39</v>
      </c>
      <c r="D53" s="49" t="s">
        <v>136</v>
      </c>
      <c r="E53" s="50" t="n">
        <f aca="false">J53</f>
        <v>14.1</v>
      </c>
      <c r="F53" s="61" t="s">
        <v>37</v>
      </c>
      <c r="G53" s="61" t="s">
        <v>37</v>
      </c>
      <c r="H53" s="61" t="s">
        <v>37</v>
      </c>
      <c r="I53" s="61" t="s">
        <v>37</v>
      </c>
      <c r="J53" s="50" t="n">
        <f aca="false">K53+L53</f>
        <v>14.1</v>
      </c>
      <c r="K53" s="50" t="n">
        <v>9.6</v>
      </c>
      <c r="L53" s="53" t="n">
        <v>4.5</v>
      </c>
      <c r="M53" s="58" t="n">
        <v>327</v>
      </c>
      <c r="N53" s="49" t="s">
        <v>134</v>
      </c>
      <c r="O53" s="49"/>
    </row>
    <row r="54" s="48" customFormat="true" ht="27.95" hidden="false" customHeight="true" outlineLevel="0" collapsed="false">
      <c r="A54" s="14" t="n">
        <v>4</v>
      </c>
      <c r="B54" s="49" t="s">
        <v>137</v>
      </c>
      <c r="C54" s="49" t="s">
        <v>39</v>
      </c>
      <c r="D54" s="49" t="s">
        <v>138</v>
      </c>
      <c r="E54" s="50" t="n">
        <f aca="false">J54</f>
        <v>37.9</v>
      </c>
      <c r="F54" s="61" t="s">
        <v>37</v>
      </c>
      <c r="G54" s="61" t="s">
        <v>37</v>
      </c>
      <c r="H54" s="61" t="s">
        <v>37</v>
      </c>
      <c r="I54" s="61" t="s">
        <v>37</v>
      </c>
      <c r="J54" s="50" t="n">
        <f aca="false">K54+L54</f>
        <v>37.9</v>
      </c>
      <c r="K54" s="50" t="n">
        <v>25.8</v>
      </c>
      <c r="L54" s="53" t="n">
        <v>12.1</v>
      </c>
      <c r="M54" s="58" t="n">
        <v>881</v>
      </c>
      <c r="N54" s="49" t="s">
        <v>131</v>
      </c>
      <c r="O54" s="49"/>
    </row>
    <row r="55" s="48" customFormat="true" ht="27.95" hidden="false" customHeight="true" outlineLevel="0" collapsed="false">
      <c r="A55" s="14" t="n">
        <v>5</v>
      </c>
      <c r="B55" s="49" t="s">
        <v>139</v>
      </c>
      <c r="C55" s="49" t="s">
        <v>39</v>
      </c>
      <c r="D55" s="49" t="s">
        <v>140</v>
      </c>
      <c r="E55" s="50" t="n">
        <f aca="false">J55</f>
        <v>27</v>
      </c>
      <c r="F55" s="61" t="s">
        <v>37</v>
      </c>
      <c r="G55" s="61" t="s">
        <v>37</v>
      </c>
      <c r="H55" s="61" t="s">
        <v>37</v>
      </c>
      <c r="I55" s="61" t="s">
        <v>37</v>
      </c>
      <c r="J55" s="50" t="n">
        <f aca="false">K55+L55</f>
        <v>27</v>
      </c>
      <c r="K55" s="50" t="n">
        <v>18.3</v>
      </c>
      <c r="L55" s="53" t="n">
        <v>8.7</v>
      </c>
      <c r="M55" s="58" t="n">
        <v>627</v>
      </c>
      <c r="N55" s="49" t="s">
        <v>131</v>
      </c>
      <c r="O55" s="49"/>
    </row>
    <row r="56" s="48" customFormat="true" ht="27.95" hidden="false" customHeight="true" outlineLevel="0" collapsed="false">
      <c r="A56" s="14" t="n">
        <v>6</v>
      </c>
      <c r="B56" s="62" t="s">
        <v>141</v>
      </c>
      <c r="C56" s="49" t="s">
        <v>39</v>
      </c>
      <c r="D56" s="62" t="s">
        <v>142</v>
      </c>
      <c r="E56" s="50" t="n">
        <f aca="false">J56</f>
        <v>13.6</v>
      </c>
      <c r="F56" s="61" t="s">
        <v>37</v>
      </c>
      <c r="G56" s="61" t="s">
        <v>37</v>
      </c>
      <c r="H56" s="61" t="s">
        <v>37</v>
      </c>
      <c r="I56" s="61" t="s">
        <v>37</v>
      </c>
      <c r="J56" s="50" t="n">
        <f aca="false">K56+L56</f>
        <v>13.6</v>
      </c>
      <c r="K56" s="50" t="n">
        <v>9.3</v>
      </c>
      <c r="L56" s="53" t="n">
        <v>4.3</v>
      </c>
      <c r="M56" s="58" t="n">
        <v>317</v>
      </c>
      <c r="N56" s="49" t="s">
        <v>131</v>
      </c>
      <c r="O56" s="49"/>
    </row>
    <row r="57" s="48" customFormat="true" ht="27.95" hidden="false" customHeight="true" outlineLevel="0" collapsed="false">
      <c r="A57" s="14" t="n">
        <v>7</v>
      </c>
      <c r="B57" s="62" t="s">
        <v>143</v>
      </c>
      <c r="C57" s="49" t="s">
        <v>39</v>
      </c>
      <c r="D57" s="62" t="s">
        <v>144</v>
      </c>
      <c r="E57" s="50" t="n">
        <f aca="false">J57</f>
        <v>43.3</v>
      </c>
      <c r="F57" s="61" t="s">
        <v>37</v>
      </c>
      <c r="G57" s="61" t="s">
        <v>37</v>
      </c>
      <c r="H57" s="61" t="s">
        <v>37</v>
      </c>
      <c r="I57" s="61" t="s">
        <v>37</v>
      </c>
      <c r="J57" s="50" t="n">
        <f aca="false">K57+L57</f>
        <v>43.3</v>
      </c>
      <c r="K57" s="50" t="n">
        <v>29.5</v>
      </c>
      <c r="L57" s="53" t="n">
        <v>13.8</v>
      </c>
      <c r="M57" s="58" t="n">
        <v>1008</v>
      </c>
      <c r="N57" s="49" t="s">
        <v>131</v>
      </c>
      <c r="O57" s="49"/>
    </row>
    <row r="58" s="48" customFormat="true" ht="27.95" hidden="false" customHeight="true" outlineLevel="0" collapsed="false">
      <c r="A58" s="14" t="n">
        <v>8</v>
      </c>
      <c r="B58" s="62" t="s">
        <v>145</v>
      </c>
      <c r="C58" s="49" t="s">
        <v>39</v>
      </c>
      <c r="D58" s="62" t="s">
        <v>146</v>
      </c>
      <c r="E58" s="50" t="n">
        <f aca="false">J58</f>
        <v>37.9</v>
      </c>
      <c r="F58" s="61" t="s">
        <v>37</v>
      </c>
      <c r="G58" s="61" t="s">
        <v>37</v>
      </c>
      <c r="H58" s="61" t="s">
        <v>37</v>
      </c>
      <c r="I58" s="61" t="s">
        <v>37</v>
      </c>
      <c r="J58" s="50" t="n">
        <f aca="false">K58+L58</f>
        <v>37.9</v>
      </c>
      <c r="K58" s="50" t="n">
        <v>25.8</v>
      </c>
      <c r="L58" s="53" t="n">
        <v>12.1</v>
      </c>
      <c r="M58" s="58" t="n">
        <v>882</v>
      </c>
      <c r="N58" s="49" t="s">
        <v>134</v>
      </c>
      <c r="O58" s="49"/>
    </row>
    <row r="59" s="48" customFormat="true" ht="27.95" hidden="false" customHeight="true" outlineLevel="0" collapsed="false">
      <c r="A59" s="14" t="n">
        <v>9</v>
      </c>
      <c r="B59" s="62" t="s">
        <v>147</v>
      </c>
      <c r="C59" s="49" t="s">
        <v>39</v>
      </c>
      <c r="D59" s="62" t="s">
        <v>148</v>
      </c>
      <c r="E59" s="50" t="n">
        <f aca="false">J59</f>
        <v>58.9</v>
      </c>
      <c r="F59" s="61" t="s">
        <v>37</v>
      </c>
      <c r="G59" s="61" t="s">
        <v>37</v>
      </c>
      <c r="H59" s="61" t="s">
        <v>37</v>
      </c>
      <c r="I59" s="61" t="s">
        <v>37</v>
      </c>
      <c r="J59" s="50" t="n">
        <f aca="false">K59+L59</f>
        <v>58.9</v>
      </c>
      <c r="K59" s="50" t="n">
        <v>40</v>
      </c>
      <c r="L59" s="53" t="n">
        <v>18.9</v>
      </c>
      <c r="M59" s="58" t="n">
        <v>1369</v>
      </c>
      <c r="N59" s="49" t="s">
        <v>134</v>
      </c>
      <c r="O59" s="49"/>
    </row>
    <row r="60" s="48" customFormat="true" ht="27.95" hidden="false" customHeight="true" outlineLevel="0" collapsed="false">
      <c r="A60" s="14" t="n">
        <v>10</v>
      </c>
      <c r="B60" s="62" t="s">
        <v>149</v>
      </c>
      <c r="C60" s="49" t="s">
        <v>39</v>
      </c>
      <c r="D60" s="62" t="s">
        <v>150</v>
      </c>
      <c r="E60" s="50" t="n">
        <f aca="false">J60</f>
        <v>63.2</v>
      </c>
      <c r="F60" s="61" t="s">
        <v>37</v>
      </c>
      <c r="G60" s="61" t="s">
        <v>37</v>
      </c>
      <c r="H60" s="61" t="s">
        <v>37</v>
      </c>
      <c r="I60" s="61" t="s">
        <v>37</v>
      </c>
      <c r="J60" s="50" t="n">
        <f aca="false">K60+L60</f>
        <v>63.2</v>
      </c>
      <c r="K60" s="50" t="n">
        <v>43</v>
      </c>
      <c r="L60" s="53" t="n">
        <v>20.2</v>
      </c>
      <c r="M60" s="58" t="n">
        <v>1470</v>
      </c>
      <c r="N60" s="49" t="s">
        <v>134</v>
      </c>
      <c r="O60" s="49"/>
    </row>
    <row r="61" s="48" customFormat="true" ht="27.95" hidden="false" customHeight="true" outlineLevel="0" collapsed="false">
      <c r="A61" s="14" t="n">
        <v>11</v>
      </c>
      <c r="B61" s="62" t="s">
        <v>151</v>
      </c>
      <c r="C61" s="49" t="s">
        <v>39</v>
      </c>
      <c r="D61" s="62" t="s">
        <v>152</v>
      </c>
      <c r="E61" s="50" t="n">
        <f aca="false">J61</f>
        <v>25.8</v>
      </c>
      <c r="F61" s="61" t="s">
        <v>37</v>
      </c>
      <c r="G61" s="61" t="s">
        <v>37</v>
      </c>
      <c r="H61" s="61" t="s">
        <v>37</v>
      </c>
      <c r="I61" s="61" t="s">
        <v>37</v>
      </c>
      <c r="J61" s="50" t="n">
        <f aca="false">K61+L61</f>
        <v>25.8</v>
      </c>
      <c r="K61" s="50" t="n">
        <v>17.5</v>
      </c>
      <c r="L61" s="53" t="n">
        <v>8.3</v>
      </c>
      <c r="M61" s="58" t="n">
        <v>600</v>
      </c>
      <c r="N61" s="49" t="s">
        <v>131</v>
      </c>
      <c r="O61" s="49"/>
    </row>
    <row r="62" s="48" customFormat="true" ht="27.95" hidden="false" customHeight="true" outlineLevel="0" collapsed="false">
      <c r="A62" s="14" t="n">
        <v>12</v>
      </c>
      <c r="B62" s="62" t="s">
        <v>153</v>
      </c>
      <c r="C62" s="49" t="s">
        <v>39</v>
      </c>
      <c r="D62" s="62" t="s">
        <v>154</v>
      </c>
      <c r="E62" s="50" t="n">
        <f aca="false">J62</f>
        <v>12.3</v>
      </c>
      <c r="F62" s="61" t="s">
        <v>37</v>
      </c>
      <c r="G62" s="61" t="s">
        <v>37</v>
      </c>
      <c r="H62" s="61" t="s">
        <v>37</v>
      </c>
      <c r="I62" s="61" t="s">
        <v>37</v>
      </c>
      <c r="J62" s="50" t="n">
        <f aca="false">K62+L62</f>
        <v>12.3</v>
      </c>
      <c r="K62" s="50" t="n">
        <v>8.3</v>
      </c>
      <c r="L62" s="53" t="n">
        <v>4</v>
      </c>
      <c r="M62" s="56" t="n">
        <v>285</v>
      </c>
      <c r="N62" s="49" t="s">
        <v>131</v>
      </c>
      <c r="O62" s="49"/>
    </row>
    <row r="63" s="48" customFormat="true" ht="27.95" hidden="false" customHeight="true" outlineLevel="0" collapsed="false">
      <c r="A63" s="36" t="s">
        <v>155</v>
      </c>
      <c r="B63" s="42" t="s">
        <v>14</v>
      </c>
      <c r="C63" s="37"/>
      <c r="D63" s="37"/>
      <c r="E63" s="43"/>
      <c r="F63" s="63" t="s">
        <v>37</v>
      </c>
      <c r="G63" s="63" t="s">
        <v>37</v>
      </c>
      <c r="H63" s="63" t="s">
        <v>37</v>
      </c>
      <c r="I63" s="63" t="s">
        <v>37</v>
      </c>
      <c r="J63" s="46" t="n">
        <f aca="false">SUM(J64:J75)</f>
        <v>141.1</v>
      </c>
      <c r="K63" s="46" t="n">
        <f aca="false">SUM(K64:K75)</f>
        <v>96</v>
      </c>
      <c r="L63" s="46" t="n">
        <f aca="false">SUM(L64:L75)</f>
        <v>45.1</v>
      </c>
      <c r="M63" s="43" t="n">
        <f aca="false">SUM(M64:M75)</f>
        <v>3278</v>
      </c>
      <c r="N63" s="60"/>
      <c r="O63" s="37"/>
    </row>
    <row r="64" s="48" customFormat="true" ht="27.95" hidden="false" customHeight="true" outlineLevel="0" collapsed="false">
      <c r="A64" s="14" t="n">
        <v>1</v>
      </c>
      <c r="B64" s="49" t="s">
        <v>156</v>
      </c>
      <c r="C64" s="62" t="s">
        <v>39</v>
      </c>
      <c r="D64" s="49" t="s">
        <v>157</v>
      </c>
      <c r="E64" s="50" t="n">
        <f aca="false">J64</f>
        <v>5.8</v>
      </c>
      <c r="F64" s="57" t="s">
        <v>37</v>
      </c>
      <c r="G64" s="57" t="s">
        <v>37</v>
      </c>
      <c r="H64" s="57" t="s">
        <v>37</v>
      </c>
      <c r="I64" s="57" t="s">
        <v>37</v>
      </c>
      <c r="J64" s="50" t="n">
        <f aca="false">K64+L64</f>
        <v>5.8</v>
      </c>
      <c r="K64" s="50" t="n">
        <v>3.9</v>
      </c>
      <c r="L64" s="53" t="n">
        <v>1.9</v>
      </c>
      <c r="M64" s="14" t="n">
        <v>134</v>
      </c>
      <c r="N64" s="49" t="s">
        <v>158</v>
      </c>
      <c r="O64" s="64"/>
    </row>
    <row r="65" s="48" customFormat="true" ht="27.95" hidden="false" customHeight="true" outlineLevel="0" collapsed="false">
      <c r="A65" s="14" t="n">
        <v>2</v>
      </c>
      <c r="B65" s="49" t="s">
        <v>159</v>
      </c>
      <c r="C65" s="62" t="s">
        <v>39</v>
      </c>
      <c r="D65" s="49" t="s">
        <v>160</v>
      </c>
      <c r="E65" s="50" t="n">
        <f aca="false">J65</f>
        <v>9.9</v>
      </c>
      <c r="F65" s="57" t="s">
        <v>37</v>
      </c>
      <c r="G65" s="57" t="s">
        <v>37</v>
      </c>
      <c r="H65" s="57" t="s">
        <v>37</v>
      </c>
      <c r="I65" s="57" t="s">
        <v>37</v>
      </c>
      <c r="J65" s="50" t="n">
        <f aca="false">K65+L65</f>
        <v>9.9</v>
      </c>
      <c r="K65" s="50" t="n">
        <v>6.7</v>
      </c>
      <c r="L65" s="53" t="n">
        <v>3.2</v>
      </c>
      <c r="M65" s="14" t="n">
        <v>230</v>
      </c>
      <c r="N65" s="49" t="s">
        <v>161</v>
      </c>
      <c r="O65" s="49"/>
    </row>
    <row r="66" s="48" customFormat="true" ht="27.95" hidden="false" customHeight="true" outlineLevel="0" collapsed="false">
      <c r="A66" s="14" t="n">
        <v>3</v>
      </c>
      <c r="B66" s="49" t="s">
        <v>162</v>
      </c>
      <c r="C66" s="62" t="s">
        <v>39</v>
      </c>
      <c r="D66" s="49" t="s">
        <v>163</v>
      </c>
      <c r="E66" s="50" t="n">
        <f aca="false">J66</f>
        <v>11.8</v>
      </c>
      <c r="F66" s="57" t="s">
        <v>37</v>
      </c>
      <c r="G66" s="57" t="s">
        <v>37</v>
      </c>
      <c r="H66" s="57" t="s">
        <v>37</v>
      </c>
      <c r="I66" s="57" t="s">
        <v>37</v>
      </c>
      <c r="J66" s="50" t="n">
        <f aca="false">K66+L66</f>
        <v>11.8</v>
      </c>
      <c r="K66" s="50" t="n">
        <v>8</v>
      </c>
      <c r="L66" s="53" t="n">
        <v>3.8</v>
      </c>
      <c r="M66" s="14" t="n">
        <v>275</v>
      </c>
      <c r="N66" s="49" t="s">
        <v>164</v>
      </c>
      <c r="O66" s="49"/>
    </row>
    <row r="67" s="48" customFormat="true" ht="27.95" hidden="false" customHeight="true" outlineLevel="0" collapsed="false">
      <c r="A67" s="14" t="n">
        <v>4</v>
      </c>
      <c r="B67" s="49" t="s">
        <v>165</v>
      </c>
      <c r="C67" s="62" t="s">
        <v>39</v>
      </c>
      <c r="D67" s="49" t="s">
        <v>166</v>
      </c>
      <c r="E67" s="50" t="n">
        <f aca="false">J67</f>
        <v>7.6</v>
      </c>
      <c r="F67" s="57" t="s">
        <v>37</v>
      </c>
      <c r="G67" s="57" t="s">
        <v>37</v>
      </c>
      <c r="H67" s="57" t="s">
        <v>37</v>
      </c>
      <c r="I67" s="57" t="s">
        <v>37</v>
      </c>
      <c r="J67" s="50" t="n">
        <f aca="false">K67+L67</f>
        <v>7.6</v>
      </c>
      <c r="K67" s="50" t="n">
        <v>5.2</v>
      </c>
      <c r="L67" s="53" t="n">
        <v>2.4</v>
      </c>
      <c r="M67" s="14" t="n">
        <v>177</v>
      </c>
      <c r="N67" s="49" t="s">
        <v>164</v>
      </c>
      <c r="O67" s="49"/>
    </row>
    <row r="68" s="48" customFormat="true" ht="27.95" hidden="false" customHeight="true" outlineLevel="0" collapsed="false">
      <c r="A68" s="14" t="n">
        <v>5</v>
      </c>
      <c r="B68" s="49" t="s">
        <v>167</v>
      </c>
      <c r="C68" s="62" t="s">
        <v>39</v>
      </c>
      <c r="D68" s="49" t="s">
        <v>168</v>
      </c>
      <c r="E68" s="50" t="n">
        <f aca="false">J68</f>
        <v>10.5</v>
      </c>
      <c r="F68" s="57" t="s">
        <v>37</v>
      </c>
      <c r="G68" s="57" t="s">
        <v>37</v>
      </c>
      <c r="H68" s="57" t="s">
        <v>37</v>
      </c>
      <c r="I68" s="57" t="s">
        <v>37</v>
      </c>
      <c r="J68" s="50" t="n">
        <f aca="false">K68+L68</f>
        <v>10.5</v>
      </c>
      <c r="K68" s="50" t="n">
        <v>7.2</v>
      </c>
      <c r="L68" s="53" t="n">
        <v>3.3</v>
      </c>
      <c r="M68" s="14" t="n">
        <v>245</v>
      </c>
      <c r="N68" s="49" t="s">
        <v>169</v>
      </c>
      <c r="O68" s="49"/>
    </row>
    <row r="69" s="48" customFormat="true" ht="27.95" hidden="false" customHeight="true" outlineLevel="0" collapsed="false">
      <c r="A69" s="14" t="n">
        <v>6</v>
      </c>
      <c r="B69" s="49" t="s">
        <v>170</v>
      </c>
      <c r="C69" s="62" t="s">
        <v>39</v>
      </c>
      <c r="D69" s="49" t="s">
        <v>171</v>
      </c>
      <c r="E69" s="50" t="n">
        <f aca="false">J69</f>
        <v>13.8</v>
      </c>
      <c r="F69" s="57" t="s">
        <v>37</v>
      </c>
      <c r="G69" s="57" t="s">
        <v>37</v>
      </c>
      <c r="H69" s="57" t="s">
        <v>37</v>
      </c>
      <c r="I69" s="57" t="s">
        <v>37</v>
      </c>
      <c r="J69" s="50" t="n">
        <f aca="false">K69+L69</f>
        <v>13.8</v>
      </c>
      <c r="K69" s="50" t="n">
        <v>9.4</v>
      </c>
      <c r="L69" s="53" t="n">
        <v>4.4</v>
      </c>
      <c r="M69" s="58" t="n">
        <v>320</v>
      </c>
      <c r="N69" s="49" t="s">
        <v>172</v>
      </c>
      <c r="O69" s="49"/>
    </row>
    <row r="70" s="48" customFormat="true" ht="27.95" hidden="false" customHeight="true" outlineLevel="0" collapsed="false">
      <c r="A70" s="14" t="n">
        <v>7</v>
      </c>
      <c r="B70" s="49" t="s">
        <v>173</v>
      </c>
      <c r="C70" s="62" t="s">
        <v>39</v>
      </c>
      <c r="D70" s="49" t="s">
        <v>174</v>
      </c>
      <c r="E70" s="50" t="n">
        <f aca="false">J70</f>
        <v>7.7</v>
      </c>
      <c r="F70" s="57" t="s">
        <v>37</v>
      </c>
      <c r="G70" s="57" t="s">
        <v>37</v>
      </c>
      <c r="H70" s="57" t="s">
        <v>37</v>
      </c>
      <c r="I70" s="57" t="s">
        <v>37</v>
      </c>
      <c r="J70" s="50" t="n">
        <f aca="false">K70+L70</f>
        <v>7.7</v>
      </c>
      <c r="K70" s="50" t="n">
        <v>5.2</v>
      </c>
      <c r="L70" s="53" t="n">
        <v>2.5</v>
      </c>
      <c r="M70" s="58" t="n">
        <v>179</v>
      </c>
      <c r="N70" s="49" t="s">
        <v>175</v>
      </c>
      <c r="O70" s="49"/>
    </row>
    <row r="71" s="48" customFormat="true" ht="27.95" hidden="false" customHeight="true" outlineLevel="0" collapsed="false">
      <c r="A71" s="14" t="n">
        <v>8</v>
      </c>
      <c r="B71" s="49" t="s">
        <v>176</v>
      </c>
      <c r="C71" s="62" t="s">
        <v>39</v>
      </c>
      <c r="D71" s="49" t="s">
        <v>177</v>
      </c>
      <c r="E71" s="50" t="n">
        <f aca="false">J71</f>
        <v>11.4</v>
      </c>
      <c r="F71" s="57" t="s">
        <v>37</v>
      </c>
      <c r="G71" s="57" t="s">
        <v>37</v>
      </c>
      <c r="H71" s="57" t="s">
        <v>37</v>
      </c>
      <c r="I71" s="57" t="s">
        <v>37</v>
      </c>
      <c r="J71" s="50" t="n">
        <f aca="false">K71+L71</f>
        <v>11.4</v>
      </c>
      <c r="K71" s="50" t="n">
        <v>7.8</v>
      </c>
      <c r="L71" s="53" t="n">
        <v>3.6</v>
      </c>
      <c r="M71" s="58" t="n">
        <v>265</v>
      </c>
      <c r="N71" s="49" t="s">
        <v>178</v>
      </c>
      <c r="O71" s="49"/>
    </row>
    <row r="72" s="48" customFormat="true" ht="27.95" hidden="false" customHeight="true" outlineLevel="0" collapsed="false">
      <c r="A72" s="14" t="n">
        <v>9</v>
      </c>
      <c r="B72" s="49" t="s">
        <v>179</v>
      </c>
      <c r="C72" s="62" t="s">
        <v>39</v>
      </c>
      <c r="D72" s="49" t="s">
        <v>180</v>
      </c>
      <c r="E72" s="50" t="n">
        <f aca="false">J72</f>
        <v>12.2</v>
      </c>
      <c r="F72" s="57" t="s">
        <v>37</v>
      </c>
      <c r="G72" s="57" t="s">
        <v>37</v>
      </c>
      <c r="H72" s="57" t="s">
        <v>37</v>
      </c>
      <c r="I72" s="57" t="s">
        <v>37</v>
      </c>
      <c r="J72" s="50" t="n">
        <f aca="false">K72+L72</f>
        <v>12.2</v>
      </c>
      <c r="K72" s="50" t="n">
        <v>8.3</v>
      </c>
      <c r="L72" s="53" t="n">
        <v>3.9</v>
      </c>
      <c r="M72" s="58" t="n">
        <v>283</v>
      </c>
      <c r="N72" s="49" t="s">
        <v>175</v>
      </c>
      <c r="O72" s="49"/>
    </row>
    <row r="73" s="48" customFormat="true" ht="27.95" hidden="false" customHeight="true" outlineLevel="0" collapsed="false">
      <c r="A73" s="14" t="n">
        <v>10</v>
      </c>
      <c r="B73" s="49" t="s">
        <v>181</v>
      </c>
      <c r="C73" s="62" t="s">
        <v>39</v>
      </c>
      <c r="D73" s="49" t="s">
        <v>182</v>
      </c>
      <c r="E73" s="50" t="n">
        <f aca="false">J73</f>
        <v>35</v>
      </c>
      <c r="F73" s="57" t="s">
        <v>37</v>
      </c>
      <c r="G73" s="57" t="s">
        <v>37</v>
      </c>
      <c r="H73" s="57" t="s">
        <v>37</v>
      </c>
      <c r="I73" s="57" t="s">
        <v>37</v>
      </c>
      <c r="J73" s="50" t="n">
        <f aca="false">K73+L73</f>
        <v>35</v>
      </c>
      <c r="K73" s="50" t="n">
        <v>23.8</v>
      </c>
      <c r="L73" s="53" t="n">
        <v>11.2</v>
      </c>
      <c r="M73" s="58" t="n">
        <v>813</v>
      </c>
      <c r="N73" s="49" t="s">
        <v>183</v>
      </c>
      <c r="O73" s="49"/>
    </row>
    <row r="74" s="48" customFormat="true" ht="27.95" hidden="false" customHeight="true" outlineLevel="0" collapsed="false">
      <c r="A74" s="14" t="n">
        <v>11</v>
      </c>
      <c r="B74" s="49" t="s">
        <v>184</v>
      </c>
      <c r="C74" s="62" t="s">
        <v>39</v>
      </c>
      <c r="D74" s="49" t="s">
        <v>185</v>
      </c>
      <c r="E74" s="50" t="n">
        <f aca="false">J74</f>
        <v>6.5</v>
      </c>
      <c r="F74" s="57" t="s">
        <v>37</v>
      </c>
      <c r="G74" s="57" t="s">
        <v>37</v>
      </c>
      <c r="H74" s="57" t="s">
        <v>37</v>
      </c>
      <c r="I74" s="57" t="s">
        <v>37</v>
      </c>
      <c r="J74" s="50" t="n">
        <f aca="false">K74+L74</f>
        <v>6.5</v>
      </c>
      <c r="K74" s="50" t="n">
        <v>4.4</v>
      </c>
      <c r="L74" s="53" t="n">
        <v>2.1</v>
      </c>
      <c r="M74" s="58" t="n">
        <v>150</v>
      </c>
      <c r="N74" s="49" t="s">
        <v>183</v>
      </c>
      <c r="O74" s="49"/>
    </row>
    <row r="75" s="48" customFormat="true" ht="27.95" hidden="false" customHeight="true" outlineLevel="0" collapsed="false">
      <c r="A75" s="14" t="n">
        <v>12</v>
      </c>
      <c r="B75" s="49" t="s">
        <v>186</v>
      </c>
      <c r="C75" s="62" t="s">
        <v>39</v>
      </c>
      <c r="D75" s="49" t="s">
        <v>187</v>
      </c>
      <c r="E75" s="50" t="n">
        <f aca="false">J75</f>
        <v>8.9</v>
      </c>
      <c r="F75" s="57" t="s">
        <v>37</v>
      </c>
      <c r="G75" s="57" t="s">
        <v>37</v>
      </c>
      <c r="H75" s="57" t="s">
        <v>37</v>
      </c>
      <c r="I75" s="57" t="s">
        <v>37</v>
      </c>
      <c r="J75" s="50" t="n">
        <f aca="false">K75+L75</f>
        <v>8.9</v>
      </c>
      <c r="K75" s="50" t="n">
        <v>6.1</v>
      </c>
      <c r="L75" s="53" t="n">
        <v>2.8</v>
      </c>
      <c r="M75" s="58" t="n">
        <v>207</v>
      </c>
      <c r="N75" s="49" t="s">
        <v>178</v>
      </c>
      <c r="O75" s="49"/>
    </row>
    <row r="76" s="48" customFormat="true" ht="27.95" hidden="false" customHeight="true" outlineLevel="0" collapsed="false">
      <c r="A76" s="65" t="s">
        <v>188</v>
      </c>
      <c r="B76" s="42" t="s">
        <v>15</v>
      </c>
      <c r="C76" s="37"/>
      <c r="D76" s="37"/>
      <c r="E76" s="43"/>
      <c r="F76" s="66" t="s">
        <v>37</v>
      </c>
      <c r="G76" s="66" t="s">
        <v>37</v>
      </c>
      <c r="H76" s="66" t="s">
        <v>37</v>
      </c>
      <c r="I76" s="66" t="s">
        <v>37</v>
      </c>
      <c r="J76" s="46" t="n">
        <f aca="false">SUM(J77:J93)</f>
        <v>194.5</v>
      </c>
      <c r="K76" s="46" t="n">
        <f aca="false">SUM(K77:K93)</f>
        <v>132</v>
      </c>
      <c r="L76" s="46" t="n">
        <f aca="false">SUM(L77:L93)</f>
        <v>62.5</v>
      </c>
      <c r="M76" s="43" t="n">
        <f aca="false">SUM(M77:M93)</f>
        <v>4912</v>
      </c>
      <c r="N76" s="60"/>
      <c r="O76" s="37"/>
    </row>
    <row r="77" s="48" customFormat="true" ht="27.95" hidden="false" customHeight="true" outlineLevel="0" collapsed="false">
      <c r="A77" s="13" t="n">
        <v>1</v>
      </c>
      <c r="B77" s="49" t="s">
        <v>189</v>
      </c>
      <c r="C77" s="14" t="s">
        <v>39</v>
      </c>
      <c r="D77" s="14" t="s">
        <v>190</v>
      </c>
      <c r="E77" s="50" t="n">
        <f aca="false">J77</f>
        <v>18.1</v>
      </c>
      <c r="F77" s="54"/>
      <c r="G77" s="54"/>
      <c r="H77" s="54"/>
      <c r="I77" s="54"/>
      <c r="J77" s="50" t="n">
        <f aca="false">K77+L77</f>
        <v>18.1</v>
      </c>
      <c r="K77" s="50" t="n">
        <v>12.3</v>
      </c>
      <c r="L77" s="53" t="n">
        <v>5.8</v>
      </c>
      <c r="M77" s="63" t="n">
        <v>415</v>
      </c>
      <c r="N77" s="67" t="s">
        <v>191</v>
      </c>
      <c r="O77" s="68"/>
    </row>
    <row r="78" s="48" customFormat="true" ht="27.95" hidden="false" customHeight="true" outlineLevel="0" collapsed="false">
      <c r="A78" s="13" t="n">
        <v>2</v>
      </c>
      <c r="B78" s="49" t="s">
        <v>192</v>
      </c>
      <c r="C78" s="14" t="s">
        <v>39</v>
      </c>
      <c r="D78" s="14" t="s">
        <v>193</v>
      </c>
      <c r="E78" s="50" t="n">
        <f aca="false">J78</f>
        <v>25.5</v>
      </c>
      <c r="F78" s="54"/>
      <c r="G78" s="54"/>
      <c r="H78" s="54"/>
      <c r="I78" s="54"/>
      <c r="J78" s="50" t="n">
        <f aca="false">K78+L78</f>
        <v>25.5</v>
      </c>
      <c r="K78" s="50" t="n">
        <v>17.3</v>
      </c>
      <c r="L78" s="53" t="n">
        <v>8.2</v>
      </c>
      <c r="M78" s="63" t="n">
        <v>587</v>
      </c>
      <c r="N78" s="67" t="s">
        <v>191</v>
      </c>
      <c r="O78" s="68"/>
    </row>
    <row r="79" s="48" customFormat="true" ht="27.95" hidden="false" customHeight="true" outlineLevel="0" collapsed="false">
      <c r="A79" s="13" t="n">
        <v>3</v>
      </c>
      <c r="B79" s="49" t="s">
        <v>194</v>
      </c>
      <c r="C79" s="14" t="s">
        <v>39</v>
      </c>
      <c r="D79" s="14" t="s">
        <v>195</v>
      </c>
      <c r="E79" s="50" t="n">
        <f aca="false">J79</f>
        <v>15.7</v>
      </c>
      <c r="F79" s="54"/>
      <c r="G79" s="54"/>
      <c r="H79" s="54"/>
      <c r="I79" s="54"/>
      <c r="J79" s="50" t="n">
        <f aca="false">K79+L79</f>
        <v>15.7</v>
      </c>
      <c r="K79" s="50" t="n">
        <v>10.7</v>
      </c>
      <c r="L79" s="53" t="n">
        <v>5</v>
      </c>
      <c r="M79" s="63" t="n">
        <v>360</v>
      </c>
      <c r="N79" s="67" t="s">
        <v>191</v>
      </c>
      <c r="O79" s="68"/>
    </row>
    <row r="80" s="48" customFormat="true" ht="27.95" hidden="false" customHeight="true" outlineLevel="0" collapsed="false">
      <c r="A80" s="13" t="n">
        <v>4</v>
      </c>
      <c r="B80" s="69" t="s">
        <v>196</v>
      </c>
      <c r="C80" s="19" t="s">
        <v>39</v>
      </c>
      <c r="D80" s="19" t="s">
        <v>197</v>
      </c>
      <c r="E80" s="50" t="n">
        <f aca="false">J80</f>
        <v>3.9</v>
      </c>
      <c r="F80" s="54"/>
      <c r="G80" s="54"/>
      <c r="H80" s="54"/>
      <c r="I80" s="54"/>
      <c r="J80" s="50" t="n">
        <f aca="false">K80+L80</f>
        <v>3.9</v>
      </c>
      <c r="K80" s="50" t="n">
        <v>2.7</v>
      </c>
      <c r="L80" s="53" t="n">
        <v>1.2</v>
      </c>
      <c r="M80" s="63" t="n">
        <v>90</v>
      </c>
      <c r="N80" s="67" t="s">
        <v>191</v>
      </c>
      <c r="O80" s="68"/>
    </row>
    <row r="81" s="48" customFormat="true" ht="27.95" hidden="false" customHeight="true" outlineLevel="0" collapsed="false">
      <c r="A81" s="13" t="n">
        <v>5</v>
      </c>
      <c r="B81" s="49" t="s">
        <v>198</v>
      </c>
      <c r="C81" s="14" t="s">
        <v>39</v>
      </c>
      <c r="D81" s="14" t="s">
        <v>199</v>
      </c>
      <c r="E81" s="50" t="n">
        <f aca="false">J81</f>
        <v>7.4</v>
      </c>
      <c r="F81" s="54"/>
      <c r="G81" s="54"/>
      <c r="H81" s="54"/>
      <c r="I81" s="54"/>
      <c r="J81" s="50" t="n">
        <f aca="false">K81+L81</f>
        <v>7.4</v>
      </c>
      <c r="K81" s="50" t="n">
        <v>5</v>
      </c>
      <c r="L81" s="53" t="n">
        <v>2.4</v>
      </c>
      <c r="M81" s="63" t="n">
        <v>169</v>
      </c>
      <c r="N81" s="67" t="s">
        <v>191</v>
      </c>
      <c r="O81" s="68"/>
    </row>
    <row r="82" s="48" customFormat="true" ht="27.95" hidden="false" customHeight="true" outlineLevel="0" collapsed="false">
      <c r="A82" s="13" t="n">
        <v>6</v>
      </c>
      <c r="B82" s="49" t="s">
        <v>200</v>
      </c>
      <c r="C82" s="14" t="s">
        <v>39</v>
      </c>
      <c r="D82" s="14" t="s">
        <v>201</v>
      </c>
      <c r="E82" s="50" t="n">
        <f aca="false">J82</f>
        <v>6.5</v>
      </c>
      <c r="F82" s="54"/>
      <c r="G82" s="54"/>
      <c r="H82" s="54"/>
      <c r="I82" s="54"/>
      <c r="J82" s="50" t="n">
        <f aca="false">K82+L82</f>
        <v>6.5</v>
      </c>
      <c r="K82" s="50" t="n">
        <v>4.4</v>
      </c>
      <c r="L82" s="53" t="n">
        <v>2.1</v>
      </c>
      <c r="M82" s="63" t="n">
        <v>150</v>
      </c>
      <c r="N82" s="67" t="s">
        <v>191</v>
      </c>
      <c r="O82" s="68"/>
    </row>
    <row r="83" s="48" customFormat="true" ht="27.95" hidden="false" customHeight="true" outlineLevel="0" collapsed="false">
      <c r="A83" s="13" t="n">
        <v>7</v>
      </c>
      <c r="B83" s="49" t="s">
        <v>202</v>
      </c>
      <c r="C83" s="14" t="s">
        <v>39</v>
      </c>
      <c r="D83" s="14" t="s">
        <v>203</v>
      </c>
      <c r="E83" s="50" t="n">
        <f aca="false">J83</f>
        <v>8.1</v>
      </c>
      <c r="F83" s="54"/>
      <c r="G83" s="54"/>
      <c r="H83" s="54"/>
      <c r="I83" s="54"/>
      <c r="J83" s="50" t="n">
        <f aca="false">K83+L83</f>
        <v>8.1</v>
      </c>
      <c r="K83" s="50" t="n">
        <v>5.5</v>
      </c>
      <c r="L83" s="53" t="n">
        <v>2.6</v>
      </c>
      <c r="M83" s="63" t="n">
        <v>186</v>
      </c>
      <c r="N83" s="67" t="s">
        <v>191</v>
      </c>
      <c r="O83" s="68"/>
    </row>
    <row r="84" s="48" customFormat="true" ht="27.95" hidden="false" customHeight="true" outlineLevel="0" collapsed="false">
      <c r="A84" s="13" t="n">
        <v>8</v>
      </c>
      <c r="B84" s="49" t="s">
        <v>204</v>
      </c>
      <c r="C84" s="14" t="s">
        <v>39</v>
      </c>
      <c r="D84" s="14" t="s">
        <v>205</v>
      </c>
      <c r="E84" s="50" t="n">
        <f aca="false">J84</f>
        <v>6.1</v>
      </c>
      <c r="F84" s="54"/>
      <c r="G84" s="54"/>
      <c r="H84" s="54"/>
      <c r="I84" s="54"/>
      <c r="J84" s="50" t="n">
        <f aca="false">K84+L84</f>
        <v>6.1</v>
      </c>
      <c r="K84" s="50" t="n">
        <v>4.1</v>
      </c>
      <c r="L84" s="53" t="n">
        <v>2</v>
      </c>
      <c r="M84" s="63" t="n">
        <v>140</v>
      </c>
      <c r="N84" s="67" t="s">
        <v>191</v>
      </c>
      <c r="O84" s="68"/>
    </row>
    <row r="85" s="48" customFormat="true" ht="27.95" hidden="false" customHeight="true" outlineLevel="0" collapsed="false">
      <c r="A85" s="13" t="n">
        <v>9</v>
      </c>
      <c r="B85" s="49" t="s">
        <v>206</v>
      </c>
      <c r="C85" s="14" t="s">
        <v>39</v>
      </c>
      <c r="D85" s="14" t="s">
        <v>207</v>
      </c>
      <c r="E85" s="50" t="n">
        <f aca="false">J85</f>
        <v>6.4</v>
      </c>
      <c r="F85" s="54"/>
      <c r="G85" s="54"/>
      <c r="H85" s="54"/>
      <c r="I85" s="54"/>
      <c r="J85" s="50" t="n">
        <f aca="false">K85+L85</f>
        <v>6.4</v>
      </c>
      <c r="K85" s="50" t="n">
        <v>4.4</v>
      </c>
      <c r="L85" s="53" t="n">
        <v>2</v>
      </c>
      <c r="M85" s="63" t="n">
        <v>148</v>
      </c>
      <c r="N85" s="67" t="s">
        <v>191</v>
      </c>
      <c r="O85" s="68"/>
    </row>
    <row r="86" s="48" customFormat="true" ht="27.95" hidden="false" customHeight="true" outlineLevel="0" collapsed="false">
      <c r="A86" s="13" t="n">
        <v>10</v>
      </c>
      <c r="B86" s="49" t="s">
        <v>208</v>
      </c>
      <c r="C86" s="14" t="s">
        <v>39</v>
      </c>
      <c r="D86" s="14" t="s">
        <v>209</v>
      </c>
      <c r="E86" s="50" t="n">
        <f aca="false">J86</f>
        <v>14.3</v>
      </c>
      <c r="F86" s="54"/>
      <c r="G86" s="54"/>
      <c r="H86" s="54"/>
      <c r="I86" s="54"/>
      <c r="J86" s="50" t="n">
        <f aca="false">K86+L86</f>
        <v>14.3</v>
      </c>
      <c r="K86" s="50" t="n">
        <v>9.7</v>
      </c>
      <c r="L86" s="53" t="n">
        <v>4.6</v>
      </c>
      <c r="M86" s="63" t="n">
        <v>328</v>
      </c>
      <c r="N86" s="67" t="s">
        <v>191</v>
      </c>
      <c r="O86" s="68"/>
    </row>
    <row r="87" s="48" customFormat="true" ht="27.95" hidden="false" customHeight="true" outlineLevel="0" collapsed="false">
      <c r="A87" s="13" t="n">
        <v>11</v>
      </c>
      <c r="B87" s="49" t="s">
        <v>210</v>
      </c>
      <c r="C87" s="14" t="s">
        <v>39</v>
      </c>
      <c r="D87" s="14" t="s">
        <v>211</v>
      </c>
      <c r="E87" s="50" t="n">
        <f aca="false">J87</f>
        <v>5.1</v>
      </c>
      <c r="F87" s="54"/>
      <c r="G87" s="54"/>
      <c r="H87" s="54"/>
      <c r="I87" s="54"/>
      <c r="J87" s="50" t="n">
        <f aca="false">K87+L87</f>
        <v>5.1</v>
      </c>
      <c r="K87" s="50" t="n">
        <v>3.5</v>
      </c>
      <c r="L87" s="53" t="n">
        <v>1.6</v>
      </c>
      <c r="M87" s="63" t="n">
        <v>117</v>
      </c>
      <c r="N87" s="67" t="s">
        <v>191</v>
      </c>
      <c r="O87" s="68"/>
    </row>
    <row r="88" s="48" customFormat="true" ht="27.95" hidden="false" customHeight="true" outlineLevel="0" collapsed="false">
      <c r="A88" s="13" t="n">
        <v>12</v>
      </c>
      <c r="B88" s="49" t="s">
        <v>212</v>
      </c>
      <c r="C88" s="14" t="s">
        <v>39</v>
      </c>
      <c r="D88" s="14" t="s">
        <v>213</v>
      </c>
      <c r="E88" s="50" t="n">
        <f aca="false">J88</f>
        <v>6.6</v>
      </c>
      <c r="F88" s="54"/>
      <c r="G88" s="54"/>
      <c r="H88" s="54"/>
      <c r="I88" s="54"/>
      <c r="J88" s="50" t="n">
        <f aca="false">K88+L88</f>
        <v>6.6</v>
      </c>
      <c r="K88" s="50" t="n">
        <v>4.5</v>
      </c>
      <c r="L88" s="53" t="n">
        <v>2.1</v>
      </c>
      <c r="M88" s="63" t="n">
        <v>151</v>
      </c>
      <c r="N88" s="67" t="s">
        <v>191</v>
      </c>
      <c r="O88" s="68"/>
    </row>
    <row r="89" s="48" customFormat="true" ht="27.95" hidden="false" customHeight="true" outlineLevel="0" collapsed="false">
      <c r="A89" s="13" t="n">
        <v>13</v>
      </c>
      <c r="B89" s="49" t="s">
        <v>214</v>
      </c>
      <c r="C89" s="14" t="s">
        <v>39</v>
      </c>
      <c r="D89" s="14" t="s">
        <v>215</v>
      </c>
      <c r="E89" s="50" t="n">
        <f aca="false">J89</f>
        <v>6</v>
      </c>
      <c r="F89" s="54"/>
      <c r="G89" s="54"/>
      <c r="H89" s="54"/>
      <c r="I89" s="54"/>
      <c r="J89" s="50" t="n">
        <f aca="false">K89+L89</f>
        <v>6</v>
      </c>
      <c r="K89" s="50" t="n">
        <v>4.1</v>
      </c>
      <c r="L89" s="53" t="n">
        <v>1.9</v>
      </c>
      <c r="M89" s="63" t="n">
        <v>139</v>
      </c>
      <c r="N89" s="67" t="s">
        <v>191</v>
      </c>
      <c r="O89" s="68"/>
    </row>
    <row r="90" s="48" customFormat="true" ht="27.95" hidden="false" customHeight="true" outlineLevel="0" collapsed="false">
      <c r="A90" s="13" t="n">
        <v>14</v>
      </c>
      <c r="B90" s="49" t="s">
        <v>216</v>
      </c>
      <c r="C90" s="14" t="s">
        <v>39</v>
      </c>
      <c r="D90" s="14" t="s">
        <v>217</v>
      </c>
      <c r="E90" s="50" t="n">
        <f aca="false">J90</f>
        <v>22.8</v>
      </c>
      <c r="F90" s="54"/>
      <c r="G90" s="54"/>
      <c r="H90" s="54"/>
      <c r="I90" s="54"/>
      <c r="J90" s="50" t="n">
        <f aca="false">K90+L90</f>
        <v>22.8</v>
      </c>
      <c r="K90" s="50" t="n">
        <v>15.5</v>
      </c>
      <c r="L90" s="53" t="n">
        <v>7.3</v>
      </c>
      <c r="M90" s="63" t="n">
        <v>525</v>
      </c>
      <c r="N90" s="67" t="s">
        <v>191</v>
      </c>
      <c r="O90" s="68"/>
    </row>
    <row r="91" s="48" customFormat="true" ht="27.95" hidden="false" customHeight="true" outlineLevel="0" collapsed="false">
      <c r="A91" s="13" t="n">
        <v>15</v>
      </c>
      <c r="B91" s="70" t="s">
        <v>218</v>
      </c>
      <c r="C91" s="14" t="s">
        <v>39</v>
      </c>
      <c r="D91" s="20" t="s">
        <v>219</v>
      </c>
      <c r="E91" s="50" t="n">
        <f aca="false">J91</f>
        <v>5.4</v>
      </c>
      <c r="F91" s="54"/>
      <c r="G91" s="54"/>
      <c r="H91" s="54"/>
      <c r="I91" s="54"/>
      <c r="J91" s="50" t="n">
        <f aca="false">K91+L91</f>
        <v>5.4</v>
      </c>
      <c r="K91" s="50" t="n">
        <v>3.7</v>
      </c>
      <c r="L91" s="53" t="n">
        <v>1.7</v>
      </c>
      <c r="M91" s="71" t="n">
        <v>124</v>
      </c>
      <c r="N91" s="67" t="s">
        <v>191</v>
      </c>
      <c r="O91" s="68"/>
    </row>
    <row r="92" s="48" customFormat="true" ht="27.95" hidden="false" customHeight="true" outlineLevel="0" collapsed="false">
      <c r="A92" s="13" t="n">
        <v>16</v>
      </c>
      <c r="B92" s="49" t="s">
        <v>220</v>
      </c>
      <c r="C92" s="14" t="s">
        <v>39</v>
      </c>
      <c r="D92" s="14" t="s">
        <v>221</v>
      </c>
      <c r="E92" s="50" t="n">
        <f aca="false">J92</f>
        <v>3.6</v>
      </c>
      <c r="F92" s="54"/>
      <c r="G92" s="54"/>
      <c r="H92" s="54"/>
      <c r="I92" s="54"/>
      <c r="J92" s="50" t="n">
        <f aca="false">K92+L92</f>
        <v>3.6</v>
      </c>
      <c r="K92" s="50" t="n">
        <v>2.4</v>
      </c>
      <c r="L92" s="53" t="n">
        <v>1.2</v>
      </c>
      <c r="M92" s="63" t="n">
        <v>83</v>
      </c>
      <c r="N92" s="67" t="s">
        <v>191</v>
      </c>
      <c r="O92" s="68"/>
    </row>
    <row r="93" s="48" customFormat="true" ht="27.95" hidden="false" customHeight="true" outlineLevel="0" collapsed="false">
      <c r="A93" s="13" t="n">
        <v>17</v>
      </c>
      <c r="B93" s="49" t="s">
        <v>222</v>
      </c>
      <c r="C93" s="14" t="s">
        <v>55</v>
      </c>
      <c r="D93" s="14" t="s">
        <v>223</v>
      </c>
      <c r="E93" s="50" t="n">
        <f aca="false">F93+J93</f>
        <v>44.8</v>
      </c>
      <c r="F93" s="50" t="n">
        <f aca="false">G93+I93</f>
        <v>11.8</v>
      </c>
      <c r="G93" s="50" t="n">
        <v>8</v>
      </c>
      <c r="H93" s="50"/>
      <c r="I93" s="50" t="n">
        <v>3.8</v>
      </c>
      <c r="J93" s="50" t="n">
        <f aca="false">K93+L93</f>
        <v>33</v>
      </c>
      <c r="K93" s="50" t="n">
        <v>22.2</v>
      </c>
      <c r="L93" s="53" t="n">
        <v>10.8</v>
      </c>
      <c r="M93" s="14" t="n">
        <v>1200</v>
      </c>
      <c r="N93" s="67" t="s">
        <v>224</v>
      </c>
      <c r="O93" s="49"/>
    </row>
    <row r="94" s="48" customFormat="true" ht="27.95" hidden="false" customHeight="true" outlineLevel="0" collapsed="false">
      <c r="A94" s="36" t="s">
        <v>225</v>
      </c>
      <c r="B94" s="42" t="s">
        <v>16</v>
      </c>
      <c r="C94" s="37"/>
      <c r="D94" s="37"/>
      <c r="E94" s="43"/>
      <c r="F94" s="72" t="s">
        <v>37</v>
      </c>
      <c r="G94" s="72" t="s">
        <v>37</v>
      </c>
      <c r="H94" s="72" t="s">
        <v>37</v>
      </c>
      <c r="I94" s="72" t="s">
        <v>37</v>
      </c>
      <c r="J94" s="46" t="n">
        <f aca="false">SUM(J95:J100)</f>
        <v>166.5</v>
      </c>
      <c r="K94" s="46" t="n">
        <f aca="false">SUM(K95:K100)</f>
        <v>116</v>
      </c>
      <c r="L94" s="46" t="n">
        <f aca="false">SUM(L95:L100)</f>
        <v>50.5</v>
      </c>
      <c r="M94" s="43" t="n">
        <f aca="false">SUM(M95:M100)</f>
        <v>3869</v>
      </c>
      <c r="N94" s="60"/>
      <c r="O94" s="37"/>
    </row>
    <row r="95" s="48" customFormat="true" ht="27.95" hidden="false" customHeight="true" outlineLevel="0" collapsed="false">
      <c r="A95" s="14" t="n">
        <v>1</v>
      </c>
      <c r="B95" s="62" t="s">
        <v>226</v>
      </c>
      <c r="C95" s="49" t="s">
        <v>39</v>
      </c>
      <c r="D95" s="62" t="s">
        <v>227</v>
      </c>
      <c r="E95" s="50" t="n">
        <f aca="false">J95</f>
        <v>17.7</v>
      </c>
      <c r="F95" s="57" t="s">
        <v>37</v>
      </c>
      <c r="G95" s="57" t="s">
        <v>37</v>
      </c>
      <c r="H95" s="57" t="s">
        <v>37</v>
      </c>
      <c r="I95" s="57" t="s">
        <v>37</v>
      </c>
      <c r="J95" s="50" t="n">
        <f aca="false">K95+L95</f>
        <v>17.7</v>
      </c>
      <c r="K95" s="50" t="n">
        <v>12.1</v>
      </c>
      <c r="L95" s="53" t="n">
        <v>5.6</v>
      </c>
      <c r="M95" s="56" t="n">
        <v>412</v>
      </c>
      <c r="N95" s="49" t="s">
        <v>228</v>
      </c>
      <c r="O95" s="49"/>
    </row>
    <row r="96" s="73" customFormat="true" ht="27.95" hidden="false" customHeight="true" outlineLevel="0" collapsed="false">
      <c r="A96" s="14" t="n">
        <v>2</v>
      </c>
      <c r="B96" s="62" t="s">
        <v>229</v>
      </c>
      <c r="C96" s="49" t="s">
        <v>39</v>
      </c>
      <c r="D96" s="62" t="s">
        <v>230</v>
      </c>
      <c r="E96" s="50" t="n">
        <f aca="false">J96</f>
        <v>37.3</v>
      </c>
      <c r="F96" s="57" t="s">
        <v>37</v>
      </c>
      <c r="G96" s="57" t="s">
        <v>37</v>
      </c>
      <c r="H96" s="57" t="s">
        <v>37</v>
      </c>
      <c r="I96" s="57" t="s">
        <v>37</v>
      </c>
      <c r="J96" s="50" t="n">
        <f aca="false">K96+L96</f>
        <v>37.3</v>
      </c>
      <c r="K96" s="50" t="n">
        <v>25.1</v>
      </c>
      <c r="L96" s="53" t="n">
        <v>12.2</v>
      </c>
      <c r="M96" s="56" t="n">
        <v>865</v>
      </c>
      <c r="N96" s="49" t="s">
        <v>228</v>
      </c>
      <c r="O96" s="49"/>
    </row>
    <row r="97" s="48" customFormat="true" ht="27.95" hidden="false" customHeight="true" outlineLevel="0" collapsed="false">
      <c r="A97" s="14" t="n">
        <v>3</v>
      </c>
      <c r="B97" s="62" t="s">
        <v>231</v>
      </c>
      <c r="C97" s="49" t="s">
        <v>39</v>
      </c>
      <c r="D97" s="62" t="s">
        <v>232</v>
      </c>
      <c r="E97" s="50" t="n">
        <f aca="false">J97</f>
        <v>40.6</v>
      </c>
      <c r="F97" s="14" t="s">
        <v>37</v>
      </c>
      <c r="G97" s="14" t="s">
        <v>37</v>
      </c>
      <c r="H97" s="14" t="s">
        <v>37</v>
      </c>
      <c r="I97" s="14" t="s">
        <v>37</v>
      </c>
      <c r="J97" s="50" t="n">
        <f aca="false">K97+L97</f>
        <v>40.6</v>
      </c>
      <c r="K97" s="50" t="n">
        <v>27.6</v>
      </c>
      <c r="L97" s="53" t="n">
        <v>13</v>
      </c>
      <c r="M97" s="56" t="n">
        <v>945</v>
      </c>
      <c r="N97" s="49" t="s">
        <v>228</v>
      </c>
      <c r="O97" s="49"/>
    </row>
    <row r="98" s="48" customFormat="true" ht="27.95" hidden="false" customHeight="true" outlineLevel="0" collapsed="false">
      <c r="A98" s="14" t="n">
        <v>4</v>
      </c>
      <c r="B98" s="62" t="s">
        <v>233</v>
      </c>
      <c r="C98" s="49" t="s">
        <v>39</v>
      </c>
      <c r="D98" s="62" t="s">
        <v>234</v>
      </c>
      <c r="E98" s="50" t="n">
        <f aca="false">J98</f>
        <v>19.2</v>
      </c>
      <c r="F98" s="14" t="s">
        <v>37</v>
      </c>
      <c r="G98" s="14" t="s">
        <v>37</v>
      </c>
      <c r="H98" s="14" t="s">
        <v>37</v>
      </c>
      <c r="I98" s="14" t="s">
        <v>37</v>
      </c>
      <c r="J98" s="50" t="n">
        <f aca="false">K98+L98</f>
        <v>19.2</v>
      </c>
      <c r="K98" s="50" t="n">
        <v>13</v>
      </c>
      <c r="L98" s="53" t="n">
        <v>6.2</v>
      </c>
      <c r="M98" s="56" t="n">
        <v>447</v>
      </c>
      <c r="N98" s="49" t="s">
        <v>228</v>
      </c>
      <c r="O98" s="49"/>
    </row>
    <row r="99" s="48" customFormat="true" ht="27.95" hidden="false" customHeight="true" outlineLevel="0" collapsed="false">
      <c r="A99" s="14" t="n">
        <v>5</v>
      </c>
      <c r="B99" s="49" t="s">
        <v>235</v>
      </c>
      <c r="C99" s="49" t="s">
        <v>39</v>
      </c>
      <c r="D99" s="55" t="s">
        <v>236</v>
      </c>
      <c r="E99" s="50" t="n">
        <f aca="false">F99+J99</f>
        <v>36.6</v>
      </c>
      <c r="F99" s="51"/>
      <c r="G99" s="52" t="s">
        <v>37</v>
      </c>
      <c r="H99" s="52" t="s">
        <v>37</v>
      </c>
      <c r="I99" s="52" t="s">
        <v>37</v>
      </c>
      <c r="J99" s="50" t="n">
        <f aca="false">K99+L99</f>
        <v>36.6</v>
      </c>
      <c r="K99" s="50" t="n">
        <v>28</v>
      </c>
      <c r="L99" s="53" t="n">
        <v>8.6</v>
      </c>
      <c r="M99" s="56" t="n">
        <v>850</v>
      </c>
      <c r="N99" s="49" t="s">
        <v>93</v>
      </c>
      <c r="O99" s="49"/>
    </row>
    <row r="100" s="48" customFormat="true" ht="27.95" hidden="false" customHeight="true" outlineLevel="0" collapsed="false">
      <c r="A100" s="14" t="n">
        <v>6</v>
      </c>
      <c r="B100" s="74" t="s">
        <v>237</v>
      </c>
      <c r="C100" s="75" t="s">
        <v>39</v>
      </c>
      <c r="D100" s="74" t="s">
        <v>238</v>
      </c>
      <c r="E100" s="50" t="n">
        <f aca="false">J100</f>
        <v>15.1</v>
      </c>
      <c r="F100" s="57" t="s">
        <v>37</v>
      </c>
      <c r="G100" s="57" t="s">
        <v>37</v>
      </c>
      <c r="H100" s="57" t="s">
        <v>37</v>
      </c>
      <c r="I100" s="57" t="s">
        <v>37</v>
      </c>
      <c r="J100" s="50" t="n">
        <f aca="false">K100+L100</f>
        <v>15.1</v>
      </c>
      <c r="K100" s="50" t="n">
        <v>10.2</v>
      </c>
      <c r="L100" s="53" t="n">
        <v>4.9</v>
      </c>
      <c r="M100" s="56" t="n">
        <v>350</v>
      </c>
      <c r="N100" s="49" t="s">
        <v>228</v>
      </c>
      <c r="O100" s="49"/>
    </row>
    <row r="101" s="48" customFormat="true" ht="27.95" hidden="false" customHeight="true" outlineLevel="0" collapsed="false">
      <c r="A101" s="45" t="s">
        <v>239</v>
      </c>
      <c r="B101" s="76" t="s">
        <v>17</v>
      </c>
      <c r="C101" s="37"/>
      <c r="D101" s="37"/>
      <c r="E101" s="43" t="n">
        <v>159</v>
      </c>
      <c r="F101" s="45" t="s">
        <v>37</v>
      </c>
      <c r="G101" s="45" t="s">
        <v>37</v>
      </c>
      <c r="H101" s="45" t="s">
        <v>37</v>
      </c>
      <c r="I101" s="45" t="s">
        <v>37</v>
      </c>
      <c r="J101" s="46" t="n">
        <f aca="false">SUM(J102:J111)</f>
        <v>158.9</v>
      </c>
      <c r="K101" s="46" t="n">
        <f aca="false">SUM(K102:K111)</f>
        <v>108</v>
      </c>
      <c r="L101" s="46" t="n">
        <f aca="false">SUM(L102:L111)</f>
        <v>50.9</v>
      </c>
      <c r="M101" s="43" t="n">
        <f aca="false">SUM(M102:M111)</f>
        <v>3692</v>
      </c>
      <c r="N101" s="60"/>
      <c r="O101" s="49"/>
    </row>
    <row r="102" s="48" customFormat="true" ht="27.95" hidden="false" customHeight="true" outlineLevel="0" collapsed="false">
      <c r="A102" s="14" t="n">
        <v>1</v>
      </c>
      <c r="B102" s="49" t="s">
        <v>240</v>
      </c>
      <c r="C102" s="49" t="s">
        <v>39</v>
      </c>
      <c r="D102" s="49" t="s">
        <v>241</v>
      </c>
      <c r="E102" s="50" t="n">
        <f aca="false">J102</f>
        <v>15.2</v>
      </c>
      <c r="F102" s="14" t="s">
        <v>37</v>
      </c>
      <c r="G102" s="14" t="s">
        <v>37</v>
      </c>
      <c r="H102" s="14" t="s">
        <v>37</v>
      </c>
      <c r="I102" s="14" t="s">
        <v>37</v>
      </c>
      <c r="J102" s="50" t="n">
        <f aca="false">K102+L102</f>
        <v>15.2</v>
      </c>
      <c r="K102" s="50" t="n">
        <v>10.3</v>
      </c>
      <c r="L102" s="53" t="n">
        <v>4.9</v>
      </c>
      <c r="M102" s="14" t="n">
        <v>353</v>
      </c>
      <c r="N102" s="49" t="s">
        <v>242</v>
      </c>
      <c r="O102" s="49"/>
    </row>
    <row r="103" s="48" customFormat="true" ht="27.95" hidden="false" customHeight="true" outlineLevel="0" collapsed="false">
      <c r="A103" s="14" t="n">
        <v>2</v>
      </c>
      <c r="B103" s="49" t="s">
        <v>243</v>
      </c>
      <c r="C103" s="49" t="s">
        <v>39</v>
      </c>
      <c r="D103" s="49" t="s">
        <v>244</v>
      </c>
      <c r="E103" s="50" t="n">
        <f aca="false">J103</f>
        <v>10.3</v>
      </c>
      <c r="F103" s="14" t="s">
        <v>37</v>
      </c>
      <c r="G103" s="14" t="s">
        <v>37</v>
      </c>
      <c r="H103" s="14" t="s">
        <v>37</v>
      </c>
      <c r="I103" s="14" t="s">
        <v>37</v>
      </c>
      <c r="J103" s="50" t="n">
        <f aca="false">K103+L103</f>
        <v>10.3</v>
      </c>
      <c r="K103" s="50" t="n">
        <v>7</v>
      </c>
      <c r="L103" s="53" t="n">
        <v>3.3</v>
      </c>
      <c r="M103" s="14" t="n">
        <v>240</v>
      </c>
      <c r="N103" s="49" t="s">
        <v>242</v>
      </c>
      <c r="O103" s="49"/>
    </row>
    <row r="104" s="48" customFormat="true" ht="27.95" hidden="false" customHeight="true" outlineLevel="0" collapsed="false">
      <c r="A104" s="14" t="n">
        <v>3</v>
      </c>
      <c r="B104" s="49" t="s">
        <v>245</v>
      </c>
      <c r="C104" s="49" t="s">
        <v>39</v>
      </c>
      <c r="D104" s="49" t="s">
        <v>246</v>
      </c>
      <c r="E104" s="50" t="n">
        <f aca="false">J104</f>
        <v>28.5</v>
      </c>
      <c r="F104" s="14" t="s">
        <v>37</v>
      </c>
      <c r="G104" s="14" t="s">
        <v>37</v>
      </c>
      <c r="H104" s="14" t="s">
        <v>37</v>
      </c>
      <c r="I104" s="14" t="s">
        <v>37</v>
      </c>
      <c r="J104" s="50" t="n">
        <f aca="false">K104+L104</f>
        <v>28.5</v>
      </c>
      <c r="K104" s="50" t="n">
        <v>19.4</v>
      </c>
      <c r="L104" s="53" t="n">
        <v>9.1</v>
      </c>
      <c r="M104" s="14" t="n">
        <v>662</v>
      </c>
      <c r="N104" s="49" t="s">
        <v>242</v>
      </c>
      <c r="O104" s="49"/>
    </row>
    <row r="105" s="48" customFormat="true" ht="27.95" hidden="false" customHeight="true" outlineLevel="0" collapsed="false">
      <c r="A105" s="14" t="n">
        <v>4</v>
      </c>
      <c r="B105" s="49" t="s">
        <v>247</v>
      </c>
      <c r="C105" s="49" t="s">
        <v>39</v>
      </c>
      <c r="D105" s="49" t="s">
        <v>248</v>
      </c>
      <c r="E105" s="50" t="n">
        <f aca="false">J105</f>
        <v>19.1</v>
      </c>
      <c r="F105" s="14" t="s">
        <v>37</v>
      </c>
      <c r="G105" s="14" t="s">
        <v>37</v>
      </c>
      <c r="H105" s="14" t="s">
        <v>37</v>
      </c>
      <c r="I105" s="14" t="s">
        <v>37</v>
      </c>
      <c r="J105" s="50" t="n">
        <f aca="false">K105+L105</f>
        <v>19.1</v>
      </c>
      <c r="K105" s="50" t="n">
        <v>13</v>
      </c>
      <c r="L105" s="53" t="n">
        <v>6.1</v>
      </c>
      <c r="M105" s="14" t="n">
        <v>444</v>
      </c>
      <c r="N105" s="49" t="s">
        <v>242</v>
      </c>
      <c r="O105" s="49"/>
    </row>
    <row r="106" s="48" customFormat="true" ht="27.95" hidden="false" customHeight="true" outlineLevel="0" collapsed="false">
      <c r="A106" s="14" t="n">
        <v>5</v>
      </c>
      <c r="B106" s="77" t="s">
        <v>249</v>
      </c>
      <c r="C106" s="49" t="s">
        <v>39</v>
      </c>
      <c r="D106" s="77" t="s">
        <v>250</v>
      </c>
      <c r="E106" s="50" t="n">
        <f aca="false">J106</f>
        <v>26.6</v>
      </c>
      <c r="F106" s="14" t="s">
        <v>37</v>
      </c>
      <c r="G106" s="14" t="s">
        <v>37</v>
      </c>
      <c r="H106" s="14" t="s">
        <v>37</v>
      </c>
      <c r="I106" s="14" t="s">
        <v>37</v>
      </c>
      <c r="J106" s="50" t="n">
        <f aca="false">K106+L106</f>
        <v>26.6</v>
      </c>
      <c r="K106" s="50" t="n">
        <v>18.1</v>
      </c>
      <c r="L106" s="53" t="n">
        <v>8.5</v>
      </c>
      <c r="M106" s="78" t="n">
        <v>619</v>
      </c>
      <c r="N106" s="49" t="s">
        <v>242</v>
      </c>
      <c r="O106" s="49"/>
    </row>
    <row r="107" s="48" customFormat="true" ht="27.95" hidden="false" customHeight="true" outlineLevel="0" collapsed="false">
      <c r="A107" s="14" t="n">
        <v>6</v>
      </c>
      <c r="B107" s="77" t="s">
        <v>251</v>
      </c>
      <c r="C107" s="49" t="s">
        <v>39</v>
      </c>
      <c r="D107" s="77" t="s">
        <v>252</v>
      </c>
      <c r="E107" s="50" t="n">
        <f aca="false">J107</f>
        <v>13.1</v>
      </c>
      <c r="F107" s="14" t="s">
        <v>37</v>
      </c>
      <c r="G107" s="14" t="s">
        <v>37</v>
      </c>
      <c r="H107" s="14" t="s">
        <v>37</v>
      </c>
      <c r="I107" s="14" t="s">
        <v>37</v>
      </c>
      <c r="J107" s="50" t="n">
        <f aca="false">K107+L107</f>
        <v>13.1</v>
      </c>
      <c r="K107" s="50" t="n">
        <v>8.9</v>
      </c>
      <c r="L107" s="53" t="n">
        <v>4.2</v>
      </c>
      <c r="M107" s="78" t="n">
        <v>305</v>
      </c>
      <c r="N107" s="49" t="s">
        <v>242</v>
      </c>
      <c r="O107" s="49"/>
    </row>
    <row r="108" s="48" customFormat="true" ht="27.95" hidden="false" customHeight="true" outlineLevel="0" collapsed="false">
      <c r="A108" s="14" t="n">
        <v>7</v>
      </c>
      <c r="B108" s="77" t="s">
        <v>253</v>
      </c>
      <c r="C108" s="49" t="s">
        <v>39</v>
      </c>
      <c r="D108" s="77" t="s">
        <v>254</v>
      </c>
      <c r="E108" s="50" t="n">
        <f aca="false">J108</f>
        <v>10.2</v>
      </c>
      <c r="F108" s="14" t="s">
        <v>37</v>
      </c>
      <c r="G108" s="14" t="s">
        <v>37</v>
      </c>
      <c r="H108" s="14" t="s">
        <v>37</v>
      </c>
      <c r="I108" s="14" t="s">
        <v>37</v>
      </c>
      <c r="J108" s="50" t="n">
        <f aca="false">K108+L108</f>
        <v>10.2</v>
      </c>
      <c r="K108" s="50" t="n">
        <v>6.9</v>
      </c>
      <c r="L108" s="53" t="n">
        <v>3.3</v>
      </c>
      <c r="M108" s="78" t="n">
        <v>236</v>
      </c>
      <c r="N108" s="49" t="s">
        <v>242</v>
      </c>
      <c r="O108" s="49"/>
    </row>
    <row r="109" s="48" customFormat="true" ht="27.95" hidden="false" customHeight="true" outlineLevel="0" collapsed="false">
      <c r="A109" s="14" t="n">
        <v>8</v>
      </c>
      <c r="B109" s="77" t="s">
        <v>255</v>
      </c>
      <c r="C109" s="49" t="s">
        <v>39</v>
      </c>
      <c r="D109" s="77" t="s">
        <v>256</v>
      </c>
      <c r="E109" s="50" t="n">
        <f aca="false">J109</f>
        <v>11.6</v>
      </c>
      <c r="F109" s="14" t="s">
        <v>37</v>
      </c>
      <c r="G109" s="14" t="s">
        <v>37</v>
      </c>
      <c r="H109" s="14" t="s">
        <v>37</v>
      </c>
      <c r="I109" s="14" t="s">
        <v>37</v>
      </c>
      <c r="J109" s="50" t="n">
        <f aca="false">K109+L109</f>
        <v>11.6</v>
      </c>
      <c r="K109" s="50" t="n">
        <v>7.9</v>
      </c>
      <c r="L109" s="53" t="n">
        <v>3.7</v>
      </c>
      <c r="M109" s="78" t="n">
        <v>270</v>
      </c>
      <c r="N109" s="49" t="s">
        <v>242</v>
      </c>
      <c r="O109" s="49"/>
    </row>
    <row r="110" s="48" customFormat="true" ht="27.95" hidden="false" customHeight="true" outlineLevel="0" collapsed="false">
      <c r="A110" s="14" t="n">
        <v>9</v>
      </c>
      <c r="B110" s="77" t="s">
        <v>257</v>
      </c>
      <c r="C110" s="49" t="s">
        <v>39</v>
      </c>
      <c r="D110" s="77" t="s">
        <v>258</v>
      </c>
      <c r="E110" s="50" t="n">
        <f aca="false">J110</f>
        <v>13.9</v>
      </c>
      <c r="F110" s="14" t="s">
        <v>37</v>
      </c>
      <c r="G110" s="14" t="s">
        <v>37</v>
      </c>
      <c r="H110" s="14" t="s">
        <v>37</v>
      </c>
      <c r="I110" s="14" t="s">
        <v>37</v>
      </c>
      <c r="J110" s="50" t="n">
        <f aca="false">K110+L110</f>
        <v>13.9</v>
      </c>
      <c r="K110" s="50" t="n">
        <v>9.4</v>
      </c>
      <c r="L110" s="53" t="n">
        <v>4.5</v>
      </c>
      <c r="M110" s="78" t="n">
        <v>322</v>
      </c>
      <c r="N110" s="49" t="s">
        <v>242</v>
      </c>
      <c r="O110" s="49"/>
    </row>
    <row r="111" s="48" customFormat="true" ht="27.95" hidden="false" customHeight="true" outlineLevel="0" collapsed="false">
      <c r="A111" s="14" t="n">
        <v>10</v>
      </c>
      <c r="B111" s="77" t="s">
        <v>259</v>
      </c>
      <c r="C111" s="49" t="s">
        <v>39</v>
      </c>
      <c r="D111" s="77" t="s">
        <v>260</v>
      </c>
      <c r="E111" s="50" t="n">
        <f aca="false">J111</f>
        <v>10.4</v>
      </c>
      <c r="F111" s="14" t="s">
        <v>37</v>
      </c>
      <c r="G111" s="14" t="s">
        <v>37</v>
      </c>
      <c r="H111" s="14" t="s">
        <v>37</v>
      </c>
      <c r="I111" s="14" t="s">
        <v>37</v>
      </c>
      <c r="J111" s="50" t="n">
        <f aca="false">K111+L111</f>
        <v>10.4</v>
      </c>
      <c r="K111" s="50" t="n">
        <v>7.1</v>
      </c>
      <c r="L111" s="53" t="n">
        <v>3.3</v>
      </c>
      <c r="M111" s="78" t="n">
        <v>241</v>
      </c>
      <c r="N111" s="49" t="s">
        <v>242</v>
      </c>
      <c r="O111" s="49"/>
    </row>
    <row r="112" s="48" customFormat="true" ht="27.95" hidden="false" customHeight="true" outlineLevel="0" collapsed="false">
      <c r="A112" s="36" t="s">
        <v>261</v>
      </c>
      <c r="B112" s="42" t="s">
        <v>18</v>
      </c>
      <c r="C112" s="37"/>
      <c r="D112" s="37"/>
      <c r="E112" s="43"/>
      <c r="F112" s="72" t="s">
        <v>37</v>
      </c>
      <c r="G112" s="72" t="s">
        <v>37</v>
      </c>
      <c r="H112" s="72" t="s">
        <v>37</v>
      </c>
      <c r="I112" s="72" t="s">
        <v>37</v>
      </c>
      <c r="J112" s="46" t="n">
        <f aca="false">SUM(J113:J120)</f>
        <v>261.2</v>
      </c>
      <c r="K112" s="46" t="n">
        <f aca="false">SUM(K113:K120)</f>
        <v>178</v>
      </c>
      <c r="L112" s="46" t="n">
        <f aca="false">SUM(L113:L120)</f>
        <v>83.2</v>
      </c>
      <c r="M112" s="43" t="n">
        <f aca="false">SUM(M113:M120)</f>
        <v>6074</v>
      </c>
      <c r="N112" s="60"/>
      <c r="O112" s="37"/>
    </row>
    <row r="113" s="48" customFormat="true" ht="27.95" hidden="false" customHeight="true" outlineLevel="0" collapsed="false">
      <c r="A113" s="14" t="n">
        <v>1</v>
      </c>
      <c r="B113" s="49" t="s">
        <v>262</v>
      </c>
      <c r="C113" s="49" t="s">
        <v>39</v>
      </c>
      <c r="D113" s="49" t="s">
        <v>263</v>
      </c>
      <c r="E113" s="50" t="n">
        <f aca="false">J113</f>
        <v>29.8</v>
      </c>
      <c r="F113" s="14" t="s">
        <v>37</v>
      </c>
      <c r="G113" s="14" t="s">
        <v>37</v>
      </c>
      <c r="H113" s="14" t="s">
        <v>37</v>
      </c>
      <c r="I113" s="52" t="s">
        <v>37</v>
      </c>
      <c r="J113" s="50" t="n">
        <f aca="false">K113+L113</f>
        <v>29.8</v>
      </c>
      <c r="K113" s="50" t="n">
        <v>20.3</v>
      </c>
      <c r="L113" s="53" t="n">
        <v>9.5</v>
      </c>
      <c r="M113" s="14" t="n">
        <v>693</v>
      </c>
      <c r="N113" s="49" t="s">
        <v>264</v>
      </c>
      <c r="O113" s="49"/>
    </row>
    <row r="114" s="48" customFormat="true" ht="27.95" hidden="false" customHeight="true" outlineLevel="0" collapsed="false">
      <c r="A114" s="14" t="n">
        <v>2</v>
      </c>
      <c r="B114" s="49" t="s">
        <v>265</v>
      </c>
      <c r="C114" s="49" t="s">
        <v>39</v>
      </c>
      <c r="D114" s="49" t="s">
        <v>266</v>
      </c>
      <c r="E114" s="50" t="n">
        <f aca="false">J114</f>
        <v>51.6</v>
      </c>
      <c r="F114" s="57" t="s">
        <v>37</v>
      </c>
      <c r="G114" s="57" t="s">
        <v>37</v>
      </c>
      <c r="H114" s="57" t="s">
        <v>37</v>
      </c>
      <c r="I114" s="52" t="s">
        <v>37</v>
      </c>
      <c r="J114" s="50" t="n">
        <f aca="false">K114+L114</f>
        <v>51.6</v>
      </c>
      <c r="K114" s="50" t="n">
        <v>35.1</v>
      </c>
      <c r="L114" s="53" t="n">
        <v>16.5</v>
      </c>
      <c r="M114" s="14" t="n">
        <v>1200</v>
      </c>
      <c r="N114" s="49" t="s">
        <v>264</v>
      </c>
      <c r="O114" s="49"/>
    </row>
    <row r="115" s="48" customFormat="true" ht="27.95" hidden="false" customHeight="true" outlineLevel="0" collapsed="false">
      <c r="A115" s="14" t="n">
        <v>3</v>
      </c>
      <c r="B115" s="49" t="s">
        <v>267</v>
      </c>
      <c r="C115" s="49" t="s">
        <v>39</v>
      </c>
      <c r="D115" s="49" t="s">
        <v>268</v>
      </c>
      <c r="E115" s="50" t="n">
        <f aca="false">J115</f>
        <v>39.7</v>
      </c>
      <c r="F115" s="57" t="s">
        <v>37</v>
      </c>
      <c r="G115" s="57" t="s">
        <v>37</v>
      </c>
      <c r="H115" s="57" t="s">
        <v>37</v>
      </c>
      <c r="I115" s="52" t="s">
        <v>37</v>
      </c>
      <c r="J115" s="50" t="n">
        <f aca="false">K115+L115</f>
        <v>39.7</v>
      </c>
      <c r="K115" s="50" t="n">
        <v>27</v>
      </c>
      <c r="L115" s="53" t="n">
        <v>12.7</v>
      </c>
      <c r="M115" s="14" t="n">
        <v>924</v>
      </c>
      <c r="N115" s="49" t="s">
        <v>264</v>
      </c>
      <c r="O115" s="49"/>
    </row>
    <row r="116" s="48" customFormat="true" ht="27.95" hidden="false" customHeight="true" outlineLevel="0" collapsed="false">
      <c r="A116" s="14" t="n">
        <v>4</v>
      </c>
      <c r="B116" s="49" t="s">
        <v>269</v>
      </c>
      <c r="C116" s="49" t="s">
        <v>39</v>
      </c>
      <c r="D116" s="49" t="s">
        <v>270</v>
      </c>
      <c r="E116" s="50" t="n">
        <f aca="false">J116</f>
        <v>49.5</v>
      </c>
      <c r="F116" s="57" t="s">
        <v>37</v>
      </c>
      <c r="G116" s="57" t="s">
        <v>37</v>
      </c>
      <c r="H116" s="57" t="s">
        <v>37</v>
      </c>
      <c r="I116" s="52" t="s">
        <v>37</v>
      </c>
      <c r="J116" s="50" t="n">
        <f aca="false">K116+L116</f>
        <v>49.5</v>
      </c>
      <c r="K116" s="50" t="n">
        <v>34</v>
      </c>
      <c r="L116" s="53" t="n">
        <v>15.5</v>
      </c>
      <c r="M116" s="14" t="n">
        <v>1151</v>
      </c>
      <c r="N116" s="49" t="s">
        <v>264</v>
      </c>
      <c r="O116" s="49"/>
    </row>
    <row r="117" s="48" customFormat="true" ht="27.95" hidden="false" customHeight="true" outlineLevel="0" collapsed="false">
      <c r="A117" s="14" t="n">
        <v>5</v>
      </c>
      <c r="B117" s="49" t="s">
        <v>271</v>
      </c>
      <c r="C117" s="49" t="s">
        <v>39</v>
      </c>
      <c r="D117" s="49" t="s">
        <v>272</v>
      </c>
      <c r="E117" s="50" t="n">
        <f aca="false">J117</f>
        <v>25.6</v>
      </c>
      <c r="F117" s="57" t="s">
        <v>37</v>
      </c>
      <c r="G117" s="57" t="s">
        <v>37</v>
      </c>
      <c r="H117" s="57" t="s">
        <v>37</v>
      </c>
      <c r="I117" s="52" t="s">
        <v>37</v>
      </c>
      <c r="J117" s="50" t="n">
        <f aca="false">K117+L117</f>
        <v>25.6</v>
      </c>
      <c r="K117" s="50" t="n">
        <v>17.4</v>
      </c>
      <c r="L117" s="53" t="n">
        <v>8.2</v>
      </c>
      <c r="M117" s="14" t="n">
        <v>595</v>
      </c>
      <c r="N117" s="49" t="s">
        <v>264</v>
      </c>
      <c r="O117" s="49"/>
    </row>
    <row r="118" s="48" customFormat="true" ht="27.95" hidden="false" customHeight="true" outlineLevel="0" collapsed="false">
      <c r="A118" s="14" t="n">
        <v>6</v>
      </c>
      <c r="B118" s="49" t="s">
        <v>273</v>
      </c>
      <c r="C118" s="49" t="s">
        <v>39</v>
      </c>
      <c r="D118" s="49" t="s">
        <v>274</v>
      </c>
      <c r="E118" s="50" t="n">
        <f aca="false">J118</f>
        <v>26.2</v>
      </c>
      <c r="F118" s="14" t="s">
        <v>37</v>
      </c>
      <c r="G118" s="14" t="s">
        <v>37</v>
      </c>
      <c r="H118" s="14" t="s">
        <v>37</v>
      </c>
      <c r="I118" s="52" t="s">
        <v>37</v>
      </c>
      <c r="J118" s="50" t="n">
        <f aca="false">K118+L118</f>
        <v>26.2</v>
      </c>
      <c r="K118" s="50" t="n">
        <v>17.8</v>
      </c>
      <c r="L118" s="53" t="n">
        <v>8.4</v>
      </c>
      <c r="M118" s="14" t="n">
        <v>609</v>
      </c>
      <c r="N118" s="49" t="s">
        <v>264</v>
      </c>
      <c r="O118" s="49"/>
    </row>
    <row r="119" s="48" customFormat="true" ht="27.95" hidden="false" customHeight="true" outlineLevel="0" collapsed="false">
      <c r="A119" s="14" t="n">
        <v>7</v>
      </c>
      <c r="B119" s="49" t="s">
        <v>275</v>
      </c>
      <c r="C119" s="49" t="s">
        <v>39</v>
      </c>
      <c r="D119" s="49" t="s">
        <v>276</v>
      </c>
      <c r="E119" s="50" t="n">
        <f aca="false">J119</f>
        <v>18.2</v>
      </c>
      <c r="F119" s="14" t="s">
        <v>37</v>
      </c>
      <c r="G119" s="14" t="s">
        <v>37</v>
      </c>
      <c r="H119" s="14" t="s">
        <v>37</v>
      </c>
      <c r="I119" s="52" t="s">
        <v>37</v>
      </c>
      <c r="J119" s="50" t="n">
        <f aca="false">K119+L119</f>
        <v>18.2</v>
      </c>
      <c r="K119" s="50" t="n">
        <v>12.4</v>
      </c>
      <c r="L119" s="53" t="n">
        <v>5.8</v>
      </c>
      <c r="M119" s="14" t="n">
        <v>424</v>
      </c>
      <c r="N119" s="49" t="s">
        <v>264</v>
      </c>
      <c r="O119" s="49"/>
    </row>
    <row r="120" s="48" customFormat="true" ht="27.95" hidden="false" customHeight="true" outlineLevel="0" collapsed="false">
      <c r="A120" s="14" t="n">
        <v>8</v>
      </c>
      <c r="B120" s="49" t="s">
        <v>277</v>
      </c>
      <c r="C120" s="49" t="s">
        <v>39</v>
      </c>
      <c r="D120" s="49" t="s">
        <v>278</v>
      </c>
      <c r="E120" s="50" t="n">
        <f aca="false">J120</f>
        <v>20.6</v>
      </c>
      <c r="F120" s="14" t="s">
        <v>37</v>
      </c>
      <c r="G120" s="14" t="s">
        <v>37</v>
      </c>
      <c r="H120" s="14" t="s">
        <v>37</v>
      </c>
      <c r="I120" s="52" t="s">
        <v>37</v>
      </c>
      <c r="J120" s="50" t="n">
        <f aca="false">K120+L120</f>
        <v>20.6</v>
      </c>
      <c r="K120" s="50" t="n">
        <v>14</v>
      </c>
      <c r="L120" s="53" t="n">
        <v>6.6</v>
      </c>
      <c r="M120" s="14" t="n">
        <v>478</v>
      </c>
      <c r="N120" s="49" t="s">
        <v>264</v>
      </c>
      <c r="O120" s="49"/>
    </row>
    <row r="121" s="48" customFormat="true" ht="27.95" hidden="false" customHeight="true" outlineLevel="0" collapsed="false">
      <c r="A121" s="36" t="s">
        <v>279</v>
      </c>
      <c r="B121" s="42" t="s">
        <v>19</v>
      </c>
      <c r="C121" s="37"/>
      <c r="D121" s="37"/>
      <c r="E121" s="43"/>
      <c r="F121" s="36" t="s">
        <v>37</v>
      </c>
      <c r="G121" s="36" t="s">
        <v>37</v>
      </c>
      <c r="H121" s="36" t="s">
        <v>37</v>
      </c>
      <c r="I121" s="36" t="s">
        <v>37</v>
      </c>
      <c r="J121" s="46" t="n">
        <f aca="false">SUM(J122:J127)</f>
        <v>137.9</v>
      </c>
      <c r="K121" s="46" t="n">
        <f aca="false">SUM(K122:K127)</f>
        <v>94</v>
      </c>
      <c r="L121" s="46" t="n">
        <f aca="false">SUM(L122:L127)</f>
        <v>43.9</v>
      </c>
      <c r="M121" s="43" t="n">
        <f aca="false">SUM(M122:M127)</f>
        <v>3180</v>
      </c>
      <c r="N121" s="60"/>
      <c r="O121" s="37"/>
    </row>
    <row r="122" s="48" customFormat="true" ht="27.95" hidden="false" customHeight="true" outlineLevel="0" collapsed="false">
      <c r="A122" s="13" t="n">
        <v>1</v>
      </c>
      <c r="B122" s="49" t="s">
        <v>280</v>
      </c>
      <c r="C122" s="52" t="s">
        <v>39</v>
      </c>
      <c r="D122" s="57" t="s">
        <v>281</v>
      </c>
      <c r="E122" s="50" t="n">
        <f aca="false">J122</f>
        <v>17.2</v>
      </c>
      <c r="F122" s="14"/>
      <c r="G122" s="14"/>
      <c r="H122" s="14"/>
      <c r="I122" s="14"/>
      <c r="J122" s="50" t="n">
        <f aca="false">K122+L122</f>
        <v>17.2</v>
      </c>
      <c r="K122" s="50" t="n">
        <v>11.7</v>
      </c>
      <c r="L122" s="53" t="n">
        <v>5.5</v>
      </c>
      <c r="M122" s="63" t="n">
        <v>395</v>
      </c>
      <c r="N122" s="67" t="s">
        <v>282</v>
      </c>
      <c r="O122" s="68"/>
    </row>
    <row r="123" s="48" customFormat="true" ht="27.95" hidden="false" customHeight="true" outlineLevel="0" collapsed="false">
      <c r="A123" s="13" t="n">
        <v>2</v>
      </c>
      <c r="B123" s="49" t="s">
        <v>283</v>
      </c>
      <c r="C123" s="52" t="s">
        <v>39</v>
      </c>
      <c r="D123" s="14" t="s">
        <v>284</v>
      </c>
      <c r="E123" s="50" t="n">
        <f aca="false">J123</f>
        <v>31.9</v>
      </c>
      <c r="F123" s="14"/>
      <c r="G123" s="14"/>
      <c r="H123" s="14"/>
      <c r="I123" s="14"/>
      <c r="J123" s="50" t="n">
        <f aca="false">K123+L123</f>
        <v>31.9</v>
      </c>
      <c r="K123" s="50" t="n">
        <v>21.7</v>
      </c>
      <c r="L123" s="53" t="n">
        <v>10.2</v>
      </c>
      <c r="M123" s="63" t="n">
        <v>733</v>
      </c>
      <c r="N123" s="67" t="s">
        <v>282</v>
      </c>
      <c r="O123" s="68"/>
    </row>
    <row r="124" s="48" customFormat="true" ht="27.95" hidden="false" customHeight="true" outlineLevel="0" collapsed="false">
      <c r="A124" s="13" t="n">
        <v>3</v>
      </c>
      <c r="B124" s="49" t="s">
        <v>283</v>
      </c>
      <c r="C124" s="52" t="s">
        <v>39</v>
      </c>
      <c r="D124" s="14" t="s">
        <v>285</v>
      </c>
      <c r="E124" s="50" t="n">
        <f aca="false">J124</f>
        <v>26.6</v>
      </c>
      <c r="F124" s="14"/>
      <c r="G124" s="14"/>
      <c r="H124" s="14"/>
      <c r="I124" s="14"/>
      <c r="J124" s="50" t="n">
        <f aca="false">K124+L124</f>
        <v>26.6</v>
      </c>
      <c r="K124" s="50" t="n">
        <v>18.3</v>
      </c>
      <c r="L124" s="53" t="n">
        <v>8.3</v>
      </c>
      <c r="M124" s="63" t="n">
        <v>611</v>
      </c>
      <c r="N124" s="67" t="s">
        <v>282</v>
      </c>
      <c r="O124" s="68"/>
    </row>
    <row r="125" s="48" customFormat="true" ht="27.95" hidden="false" customHeight="true" outlineLevel="0" collapsed="false">
      <c r="A125" s="13" t="n">
        <v>4</v>
      </c>
      <c r="B125" s="49" t="s">
        <v>286</v>
      </c>
      <c r="C125" s="52" t="s">
        <v>39</v>
      </c>
      <c r="D125" s="57" t="s">
        <v>287</v>
      </c>
      <c r="E125" s="50" t="n">
        <f aca="false">J125</f>
        <v>28.3</v>
      </c>
      <c r="F125" s="14"/>
      <c r="G125" s="14"/>
      <c r="H125" s="14"/>
      <c r="I125" s="14"/>
      <c r="J125" s="50" t="n">
        <f aca="false">K125+L125</f>
        <v>28.3</v>
      </c>
      <c r="K125" s="50" t="n">
        <v>19.2</v>
      </c>
      <c r="L125" s="53" t="n">
        <v>9.1</v>
      </c>
      <c r="M125" s="63" t="n">
        <v>651</v>
      </c>
      <c r="N125" s="67" t="s">
        <v>282</v>
      </c>
      <c r="O125" s="68"/>
    </row>
    <row r="126" s="48" customFormat="true" ht="27.95" hidden="false" customHeight="true" outlineLevel="0" collapsed="false">
      <c r="A126" s="13" t="n">
        <v>5</v>
      </c>
      <c r="B126" s="49" t="s">
        <v>288</v>
      </c>
      <c r="C126" s="49" t="s">
        <v>39</v>
      </c>
      <c r="D126" s="49" t="s">
        <v>289</v>
      </c>
      <c r="E126" s="50" t="n">
        <f aca="false">J126</f>
        <v>18.2</v>
      </c>
      <c r="F126" s="14" t="s">
        <v>37</v>
      </c>
      <c r="G126" s="14" t="s">
        <v>37</v>
      </c>
      <c r="H126" s="14" t="s">
        <v>37</v>
      </c>
      <c r="I126" s="14" t="s">
        <v>37</v>
      </c>
      <c r="J126" s="50" t="n">
        <f aca="false">K126+L126</f>
        <v>18.2</v>
      </c>
      <c r="K126" s="50" t="n">
        <v>12.4</v>
      </c>
      <c r="L126" s="53" t="n">
        <v>5.8</v>
      </c>
      <c r="M126" s="14" t="n">
        <v>424</v>
      </c>
      <c r="N126" s="49" t="s">
        <v>290</v>
      </c>
      <c r="O126" s="49"/>
    </row>
    <row r="127" s="48" customFormat="true" ht="27.95" hidden="false" customHeight="true" outlineLevel="0" collapsed="false">
      <c r="A127" s="13" t="n">
        <v>6</v>
      </c>
      <c r="B127" s="49" t="s">
        <v>291</v>
      </c>
      <c r="C127" s="49" t="s">
        <v>39</v>
      </c>
      <c r="D127" s="49" t="s">
        <v>292</v>
      </c>
      <c r="E127" s="50" t="n">
        <f aca="false">J127</f>
        <v>15.7</v>
      </c>
      <c r="F127" s="14" t="s">
        <v>37</v>
      </c>
      <c r="G127" s="14" t="s">
        <v>37</v>
      </c>
      <c r="H127" s="14" t="s">
        <v>37</v>
      </c>
      <c r="I127" s="14" t="s">
        <v>37</v>
      </c>
      <c r="J127" s="50" t="n">
        <f aca="false">K127+L127</f>
        <v>15.7</v>
      </c>
      <c r="K127" s="50" t="n">
        <v>10.7</v>
      </c>
      <c r="L127" s="53" t="n">
        <v>5</v>
      </c>
      <c r="M127" s="14" t="n">
        <v>366</v>
      </c>
      <c r="N127" s="49" t="s">
        <v>290</v>
      </c>
      <c r="O127" s="49"/>
    </row>
    <row r="128" s="48" customFormat="true" ht="27.95" hidden="false" customHeight="true" outlineLevel="0" collapsed="false">
      <c r="A128" s="79" t="s">
        <v>293</v>
      </c>
      <c r="B128" s="80" t="s">
        <v>20</v>
      </c>
      <c r="C128" s="37"/>
      <c r="D128" s="80"/>
      <c r="E128" s="43"/>
      <c r="F128" s="66" t="s">
        <v>37</v>
      </c>
      <c r="G128" s="66" t="s">
        <v>37</v>
      </c>
      <c r="H128" s="66" t="s">
        <v>37</v>
      </c>
      <c r="I128" s="66" t="s">
        <v>37</v>
      </c>
      <c r="J128" s="81" t="n">
        <f aca="false">SUM(J129:J138)</f>
        <v>241.4</v>
      </c>
      <c r="K128" s="81" t="n">
        <f aca="false">SUM(K129:K138)</f>
        <v>164</v>
      </c>
      <c r="L128" s="81" t="n">
        <f aca="false">SUM(L129:L138)</f>
        <v>77.4</v>
      </c>
      <c r="M128" s="43" t="n">
        <f aca="false">SUM(M129:M138)</f>
        <v>5604</v>
      </c>
      <c r="N128" s="60"/>
      <c r="O128" s="82"/>
    </row>
    <row r="129" s="48" customFormat="true" ht="27.95" hidden="false" customHeight="true" outlineLevel="0" collapsed="false">
      <c r="A129" s="20" t="n">
        <v>1</v>
      </c>
      <c r="B129" s="70" t="s">
        <v>294</v>
      </c>
      <c r="C129" s="70" t="s">
        <v>39</v>
      </c>
      <c r="D129" s="70" t="s">
        <v>295</v>
      </c>
      <c r="E129" s="50" t="n">
        <f aca="false">J129</f>
        <v>16.3</v>
      </c>
      <c r="F129" s="83" t="s">
        <v>37</v>
      </c>
      <c r="G129" s="83" t="s">
        <v>37</v>
      </c>
      <c r="H129" s="83" t="s">
        <v>37</v>
      </c>
      <c r="I129" s="83" t="s">
        <v>37</v>
      </c>
      <c r="J129" s="84" t="n">
        <f aca="false">K129+L129</f>
        <v>16.3</v>
      </c>
      <c r="K129" s="84" t="n">
        <v>11.1</v>
      </c>
      <c r="L129" s="53" t="n">
        <v>5.2</v>
      </c>
      <c r="M129" s="56" t="n">
        <v>380</v>
      </c>
      <c r="N129" s="70" t="s">
        <v>296</v>
      </c>
      <c r="O129" s="49"/>
    </row>
    <row r="130" s="48" customFormat="true" ht="27.95" hidden="false" customHeight="true" outlineLevel="0" collapsed="false">
      <c r="A130" s="20" t="n">
        <v>2</v>
      </c>
      <c r="B130" s="70" t="s">
        <v>297</v>
      </c>
      <c r="C130" s="70" t="s">
        <v>39</v>
      </c>
      <c r="D130" s="70" t="s">
        <v>298</v>
      </c>
      <c r="E130" s="50" t="n">
        <f aca="false">J130</f>
        <v>28.2</v>
      </c>
      <c r="F130" s="83" t="s">
        <v>37</v>
      </c>
      <c r="G130" s="83" t="s">
        <v>37</v>
      </c>
      <c r="H130" s="83" t="s">
        <v>37</v>
      </c>
      <c r="I130" s="83" t="s">
        <v>37</v>
      </c>
      <c r="J130" s="84" t="n">
        <f aca="false">K130+L130</f>
        <v>28.2</v>
      </c>
      <c r="K130" s="84" t="n">
        <v>19.2</v>
      </c>
      <c r="L130" s="53" t="n">
        <v>9</v>
      </c>
      <c r="M130" s="56" t="n">
        <v>655</v>
      </c>
      <c r="N130" s="70" t="s">
        <v>296</v>
      </c>
      <c r="O130" s="49"/>
    </row>
    <row r="131" s="48" customFormat="true" ht="27.95" hidden="false" customHeight="true" outlineLevel="0" collapsed="false">
      <c r="A131" s="20" t="n">
        <v>3</v>
      </c>
      <c r="B131" s="70" t="s">
        <v>299</v>
      </c>
      <c r="C131" s="70" t="s">
        <v>39</v>
      </c>
      <c r="D131" s="70" t="s">
        <v>300</v>
      </c>
      <c r="E131" s="50" t="n">
        <f aca="false">J131</f>
        <v>36.1</v>
      </c>
      <c r="F131" s="83" t="s">
        <v>37</v>
      </c>
      <c r="G131" s="83" t="s">
        <v>37</v>
      </c>
      <c r="H131" s="83" t="s">
        <v>37</v>
      </c>
      <c r="I131" s="83" t="s">
        <v>37</v>
      </c>
      <c r="J131" s="84" t="n">
        <f aca="false">K131+L131</f>
        <v>36.1</v>
      </c>
      <c r="K131" s="84" t="n">
        <v>24.6</v>
      </c>
      <c r="L131" s="53" t="n">
        <v>11.5</v>
      </c>
      <c r="M131" s="56" t="n">
        <v>840</v>
      </c>
      <c r="N131" s="70" t="s">
        <v>296</v>
      </c>
      <c r="O131" s="49"/>
    </row>
    <row r="132" s="48" customFormat="true" ht="27.95" hidden="false" customHeight="true" outlineLevel="0" collapsed="false">
      <c r="A132" s="20" t="n">
        <v>4</v>
      </c>
      <c r="B132" s="70" t="s">
        <v>301</v>
      </c>
      <c r="C132" s="70" t="s">
        <v>39</v>
      </c>
      <c r="D132" s="70" t="s">
        <v>302</v>
      </c>
      <c r="E132" s="50" t="n">
        <f aca="false">J132</f>
        <v>20</v>
      </c>
      <c r="F132" s="83" t="s">
        <v>37</v>
      </c>
      <c r="G132" s="83" t="s">
        <v>37</v>
      </c>
      <c r="H132" s="83" t="s">
        <v>37</v>
      </c>
      <c r="I132" s="83" t="s">
        <v>37</v>
      </c>
      <c r="J132" s="84" t="n">
        <f aca="false">K132+L132</f>
        <v>20</v>
      </c>
      <c r="K132" s="84" t="n">
        <v>13.6</v>
      </c>
      <c r="L132" s="53" t="n">
        <v>6.4</v>
      </c>
      <c r="M132" s="56" t="n">
        <v>465</v>
      </c>
      <c r="N132" s="70" t="s">
        <v>296</v>
      </c>
      <c r="O132" s="49"/>
    </row>
    <row r="133" s="48" customFormat="true" ht="27.95" hidden="false" customHeight="true" outlineLevel="0" collapsed="false">
      <c r="A133" s="20" t="n">
        <v>5</v>
      </c>
      <c r="B133" s="70" t="s">
        <v>303</v>
      </c>
      <c r="C133" s="70" t="s">
        <v>39</v>
      </c>
      <c r="D133" s="70" t="s">
        <v>304</v>
      </c>
      <c r="E133" s="50" t="n">
        <f aca="false">J133</f>
        <v>32.6</v>
      </c>
      <c r="F133" s="83" t="s">
        <v>37</v>
      </c>
      <c r="G133" s="83" t="s">
        <v>37</v>
      </c>
      <c r="H133" s="83" t="s">
        <v>37</v>
      </c>
      <c r="I133" s="83" t="s">
        <v>37</v>
      </c>
      <c r="J133" s="84" t="n">
        <f aca="false">K133+L133</f>
        <v>32.6</v>
      </c>
      <c r="K133" s="84" t="n">
        <v>22</v>
      </c>
      <c r="L133" s="53" t="n">
        <v>10.6</v>
      </c>
      <c r="M133" s="56" t="n">
        <v>757</v>
      </c>
      <c r="N133" s="70" t="s">
        <v>296</v>
      </c>
      <c r="O133" s="49"/>
    </row>
    <row r="134" s="48" customFormat="true" ht="27.95" hidden="false" customHeight="true" outlineLevel="0" collapsed="false">
      <c r="A134" s="20" t="n">
        <v>6</v>
      </c>
      <c r="B134" s="70" t="s">
        <v>305</v>
      </c>
      <c r="C134" s="70" t="s">
        <v>39</v>
      </c>
      <c r="D134" s="70" t="s">
        <v>306</v>
      </c>
      <c r="E134" s="50" t="n">
        <f aca="false">J134</f>
        <v>16.6</v>
      </c>
      <c r="F134" s="83" t="s">
        <v>37</v>
      </c>
      <c r="G134" s="83" t="s">
        <v>37</v>
      </c>
      <c r="H134" s="83" t="s">
        <v>37</v>
      </c>
      <c r="I134" s="83" t="s">
        <v>37</v>
      </c>
      <c r="J134" s="84" t="n">
        <f aca="false">K134+L134</f>
        <v>16.6</v>
      </c>
      <c r="K134" s="84" t="n">
        <v>11.3</v>
      </c>
      <c r="L134" s="53" t="n">
        <v>5.3</v>
      </c>
      <c r="M134" s="56" t="n">
        <v>387</v>
      </c>
      <c r="N134" s="70" t="s">
        <v>307</v>
      </c>
      <c r="O134" s="49"/>
    </row>
    <row r="135" s="48" customFormat="true" ht="27.95" hidden="false" customHeight="true" outlineLevel="0" collapsed="false">
      <c r="A135" s="20" t="n">
        <v>7</v>
      </c>
      <c r="B135" s="70" t="s">
        <v>308</v>
      </c>
      <c r="C135" s="70" t="s">
        <v>39</v>
      </c>
      <c r="D135" s="70" t="s">
        <v>309</v>
      </c>
      <c r="E135" s="50" t="n">
        <f aca="false">J135</f>
        <v>35.1</v>
      </c>
      <c r="F135" s="56"/>
      <c r="G135" s="56"/>
      <c r="H135" s="56"/>
      <c r="I135" s="56"/>
      <c r="J135" s="84" t="n">
        <f aca="false">K135+L135</f>
        <v>35.1</v>
      </c>
      <c r="K135" s="85" t="n">
        <v>23.9</v>
      </c>
      <c r="L135" s="53" t="n">
        <v>11.2</v>
      </c>
      <c r="M135" s="13" t="n">
        <v>806</v>
      </c>
      <c r="N135" s="86" t="s">
        <v>307</v>
      </c>
      <c r="O135" s="87"/>
    </row>
    <row r="136" s="48" customFormat="true" ht="27.95" hidden="false" customHeight="true" outlineLevel="0" collapsed="false">
      <c r="A136" s="20" t="n">
        <v>8</v>
      </c>
      <c r="B136" s="70" t="s">
        <v>310</v>
      </c>
      <c r="C136" s="70" t="s">
        <v>39</v>
      </c>
      <c r="D136" s="70" t="s">
        <v>311</v>
      </c>
      <c r="E136" s="50" t="n">
        <v>22.8</v>
      </c>
      <c r="F136" s="56"/>
      <c r="G136" s="56"/>
      <c r="H136" s="56"/>
      <c r="I136" s="56"/>
      <c r="J136" s="84" t="n">
        <f aca="false">K136+L136</f>
        <v>22.8</v>
      </c>
      <c r="K136" s="85" t="n">
        <v>15.5</v>
      </c>
      <c r="L136" s="53" t="n">
        <v>7.3</v>
      </c>
      <c r="M136" s="13" t="n">
        <v>531</v>
      </c>
      <c r="N136" s="86" t="s">
        <v>296</v>
      </c>
      <c r="O136" s="87"/>
    </row>
    <row r="137" s="48" customFormat="true" ht="27.95" hidden="false" customHeight="true" outlineLevel="0" collapsed="false">
      <c r="A137" s="20" t="n">
        <v>9</v>
      </c>
      <c r="B137" s="70" t="s">
        <v>312</v>
      </c>
      <c r="C137" s="70" t="s">
        <v>39</v>
      </c>
      <c r="D137" s="70" t="s">
        <v>313</v>
      </c>
      <c r="E137" s="50" t="n">
        <v>22.8</v>
      </c>
      <c r="F137" s="56"/>
      <c r="G137" s="56"/>
      <c r="H137" s="56"/>
      <c r="I137" s="56"/>
      <c r="J137" s="84" t="n">
        <f aca="false">K137+L137</f>
        <v>23</v>
      </c>
      <c r="K137" s="85" t="n">
        <v>15.5</v>
      </c>
      <c r="L137" s="53" t="n">
        <v>7.5</v>
      </c>
      <c r="M137" s="13" t="n">
        <v>535</v>
      </c>
      <c r="N137" s="86" t="s">
        <v>296</v>
      </c>
      <c r="O137" s="87"/>
    </row>
    <row r="138" s="48" customFormat="true" ht="27.95" hidden="false" customHeight="true" outlineLevel="0" collapsed="false">
      <c r="A138" s="20" t="n">
        <v>10</v>
      </c>
      <c r="B138" s="70" t="s">
        <v>314</v>
      </c>
      <c r="C138" s="70" t="s">
        <v>39</v>
      </c>
      <c r="D138" s="70" t="s">
        <v>315</v>
      </c>
      <c r="E138" s="50" t="n">
        <f aca="false">J138</f>
        <v>10.7</v>
      </c>
      <c r="F138" s="83" t="s">
        <v>37</v>
      </c>
      <c r="G138" s="83" t="s">
        <v>37</v>
      </c>
      <c r="H138" s="83" t="s">
        <v>37</v>
      </c>
      <c r="I138" s="83" t="s">
        <v>37</v>
      </c>
      <c r="J138" s="84" t="n">
        <f aca="false">K138+L138</f>
        <v>10.7</v>
      </c>
      <c r="K138" s="84" t="n">
        <v>7.3</v>
      </c>
      <c r="L138" s="53" t="n">
        <v>3.4</v>
      </c>
      <c r="M138" s="56" t="n">
        <v>248</v>
      </c>
      <c r="N138" s="70" t="s">
        <v>316</v>
      </c>
      <c r="O138" s="49"/>
    </row>
    <row r="139" s="48" customFormat="true" ht="27.95" hidden="false" customHeight="true" outlineLevel="0" collapsed="false">
      <c r="A139" s="88" t="s">
        <v>317</v>
      </c>
      <c r="B139" s="89" t="s">
        <v>21</v>
      </c>
      <c r="C139" s="37"/>
      <c r="D139" s="89"/>
      <c r="E139" s="90"/>
      <c r="F139" s="91" t="s">
        <v>37</v>
      </c>
      <c r="G139" s="91" t="s">
        <v>37</v>
      </c>
      <c r="H139" s="91" t="s">
        <v>37</v>
      </c>
      <c r="I139" s="91" t="s">
        <v>37</v>
      </c>
      <c r="J139" s="90" t="n">
        <f aca="false">SUM(J140:J149)</f>
        <v>275.1</v>
      </c>
      <c r="K139" s="90" t="n">
        <f aca="false">SUM(K140:K149)</f>
        <v>187</v>
      </c>
      <c r="L139" s="90" t="n">
        <f aca="false">SUM(L140:L149)</f>
        <v>88.1</v>
      </c>
      <c r="M139" s="92" t="n">
        <f aca="false">SUM(M140:M149)</f>
        <v>6398</v>
      </c>
      <c r="N139" s="93"/>
      <c r="O139" s="94"/>
    </row>
    <row r="140" s="48" customFormat="true" ht="27.95" hidden="false" customHeight="true" outlineLevel="0" collapsed="false">
      <c r="A140" s="14" t="n">
        <v>1</v>
      </c>
      <c r="B140" s="49" t="s">
        <v>318</v>
      </c>
      <c r="C140" s="49" t="s">
        <v>39</v>
      </c>
      <c r="D140" s="49" t="s">
        <v>319</v>
      </c>
      <c r="E140" s="50" t="n">
        <f aca="false">J140</f>
        <v>91.5</v>
      </c>
      <c r="F140" s="14" t="s">
        <v>37</v>
      </c>
      <c r="G140" s="14" t="s">
        <v>37</v>
      </c>
      <c r="H140" s="57" t="s">
        <v>37</v>
      </c>
      <c r="I140" s="57" t="s">
        <v>37</v>
      </c>
      <c r="J140" s="50" t="n">
        <f aca="false">K140+L140</f>
        <v>91.5</v>
      </c>
      <c r="K140" s="50" t="n">
        <v>62.1</v>
      </c>
      <c r="L140" s="53" t="n">
        <v>29.4</v>
      </c>
      <c r="M140" s="14" t="n">
        <v>2127</v>
      </c>
      <c r="N140" s="49" t="s">
        <v>320</v>
      </c>
      <c r="O140" s="49"/>
    </row>
    <row r="141" s="48" customFormat="true" ht="27.95" hidden="false" customHeight="true" outlineLevel="0" collapsed="false">
      <c r="A141" s="14" t="n">
        <v>2</v>
      </c>
      <c r="B141" s="49" t="s">
        <v>321</v>
      </c>
      <c r="C141" s="49" t="s">
        <v>39</v>
      </c>
      <c r="D141" s="49" t="s">
        <v>322</v>
      </c>
      <c r="E141" s="50" t="n">
        <f aca="false">J141</f>
        <v>67.3</v>
      </c>
      <c r="F141" s="14" t="s">
        <v>37</v>
      </c>
      <c r="G141" s="14" t="s">
        <v>37</v>
      </c>
      <c r="H141" s="57" t="s">
        <v>37</v>
      </c>
      <c r="I141" s="57" t="s">
        <v>37</v>
      </c>
      <c r="J141" s="50" t="n">
        <f aca="false">K141+L141</f>
        <v>67.3</v>
      </c>
      <c r="K141" s="50" t="n">
        <v>45.8</v>
      </c>
      <c r="L141" s="53" t="n">
        <v>21.5</v>
      </c>
      <c r="M141" s="14" t="n">
        <v>1565</v>
      </c>
      <c r="N141" s="49" t="s">
        <v>320</v>
      </c>
      <c r="O141" s="49"/>
    </row>
    <row r="142" s="48" customFormat="true" ht="27.95" hidden="false" customHeight="true" outlineLevel="0" collapsed="false">
      <c r="A142" s="14" t="n">
        <v>3</v>
      </c>
      <c r="B142" s="49" t="s">
        <v>323</v>
      </c>
      <c r="C142" s="49" t="s">
        <v>39</v>
      </c>
      <c r="D142" s="49" t="s">
        <v>324</v>
      </c>
      <c r="E142" s="50" t="n">
        <f aca="false">J142</f>
        <v>46.5</v>
      </c>
      <c r="F142" s="14" t="s">
        <v>37</v>
      </c>
      <c r="G142" s="14" t="s">
        <v>37</v>
      </c>
      <c r="H142" s="57" t="s">
        <v>37</v>
      </c>
      <c r="I142" s="57" t="s">
        <v>37</v>
      </c>
      <c r="J142" s="50" t="n">
        <f aca="false">K142+L142</f>
        <v>46.5</v>
      </c>
      <c r="K142" s="50" t="n">
        <v>31.6</v>
      </c>
      <c r="L142" s="53" t="n">
        <v>14.9</v>
      </c>
      <c r="M142" s="14" t="n">
        <v>1082</v>
      </c>
      <c r="N142" s="49" t="s">
        <v>320</v>
      </c>
      <c r="O142" s="49"/>
    </row>
    <row r="143" s="48" customFormat="true" ht="27.95" hidden="false" customHeight="true" outlineLevel="0" collapsed="false">
      <c r="A143" s="14" t="n">
        <v>4</v>
      </c>
      <c r="B143" s="49" t="s">
        <v>325</v>
      </c>
      <c r="C143" s="49" t="s">
        <v>39</v>
      </c>
      <c r="D143" s="49" t="s">
        <v>326</v>
      </c>
      <c r="E143" s="50" t="n">
        <f aca="false">J143</f>
        <v>47.3</v>
      </c>
      <c r="F143" s="14" t="s">
        <v>37</v>
      </c>
      <c r="G143" s="14" t="s">
        <v>37</v>
      </c>
      <c r="H143" s="57" t="s">
        <v>37</v>
      </c>
      <c r="I143" s="57" t="s">
        <v>37</v>
      </c>
      <c r="J143" s="50" t="n">
        <f aca="false">K143+L143</f>
        <v>47.3</v>
      </c>
      <c r="K143" s="50" t="n">
        <v>32.2</v>
      </c>
      <c r="L143" s="53" t="n">
        <v>15.1</v>
      </c>
      <c r="M143" s="14" t="n">
        <v>1100</v>
      </c>
      <c r="N143" s="49" t="s">
        <v>320</v>
      </c>
      <c r="O143" s="49"/>
    </row>
    <row r="144" s="48" customFormat="true" ht="27.95" hidden="false" customHeight="true" outlineLevel="0" collapsed="false">
      <c r="A144" s="14" t="n">
        <v>5</v>
      </c>
      <c r="B144" s="49" t="s">
        <v>327</v>
      </c>
      <c r="C144" s="49" t="s">
        <v>39</v>
      </c>
      <c r="D144" s="49" t="s">
        <v>328</v>
      </c>
      <c r="E144" s="50" t="n">
        <f aca="false">J144</f>
        <v>22.5</v>
      </c>
      <c r="F144" s="14" t="s">
        <v>37</v>
      </c>
      <c r="G144" s="14" t="s">
        <v>37</v>
      </c>
      <c r="H144" s="57" t="s">
        <v>37</v>
      </c>
      <c r="I144" s="57" t="s">
        <v>37</v>
      </c>
      <c r="J144" s="50" t="n">
        <f aca="false">K144+L144</f>
        <v>22.5</v>
      </c>
      <c r="K144" s="50" t="n">
        <v>15.3</v>
      </c>
      <c r="L144" s="53" t="n">
        <v>7.2</v>
      </c>
      <c r="M144" s="14" t="n">
        <v>524</v>
      </c>
      <c r="N144" s="49" t="s">
        <v>320</v>
      </c>
      <c r="O144" s="49"/>
    </row>
    <row r="145" s="48" customFormat="true" ht="27.95" hidden="false" customHeight="true" outlineLevel="0" collapsed="false">
      <c r="A145" s="14"/>
      <c r="B145" s="49"/>
      <c r="C145" s="49"/>
      <c r="D145" s="49"/>
      <c r="E145" s="50"/>
      <c r="F145" s="14"/>
      <c r="G145" s="14"/>
      <c r="H145" s="54"/>
      <c r="I145" s="54"/>
      <c r="J145" s="50"/>
      <c r="K145" s="50"/>
      <c r="L145" s="53"/>
      <c r="M145" s="14"/>
      <c r="N145" s="49"/>
      <c r="O145" s="49"/>
    </row>
    <row r="146" s="48" customFormat="true" ht="27.95" hidden="false" customHeight="true" outlineLevel="0" collapsed="false">
      <c r="A146" s="14"/>
      <c r="B146" s="49"/>
      <c r="C146" s="49"/>
      <c r="D146" s="49"/>
      <c r="E146" s="50"/>
      <c r="F146" s="14"/>
      <c r="G146" s="14"/>
      <c r="H146" s="54"/>
      <c r="I146" s="54"/>
      <c r="J146" s="50"/>
      <c r="K146" s="50"/>
      <c r="L146" s="53"/>
      <c r="M146" s="14"/>
      <c r="N146" s="49"/>
      <c r="O146" s="49"/>
    </row>
    <row r="147" s="48" customFormat="true" ht="27.95" hidden="false" customHeight="true" outlineLevel="0" collapsed="false">
      <c r="A147" s="14"/>
      <c r="B147" s="49"/>
      <c r="C147" s="49"/>
      <c r="D147" s="49"/>
      <c r="E147" s="50"/>
      <c r="F147" s="14"/>
      <c r="G147" s="14"/>
      <c r="H147" s="54"/>
      <c r="I147" s="54"/>
      <c r="J147" s="50"/>
      <c r="K147" s="50"/>
      <c r="L147" s="53"/>
      <c r="M147" s="14"/>
      <c r="N147" s="49"/>
      <c r="O147" s="49"/>
    </row>
    <row r="148" s="48" customFormat="true" ht="27.95" hidden="false" customHeight="true" outlineLevel="0" collapsed="false">
      <c r="A148" s="14"/>
      <c r="B148" s="49"/>
      <c r="C148" s="49"/>
      <c r="D148" s="49"/>
      <c r="E148" s="50"/>
      <c r="F148" s="14"/>
      <c r="G148" s="14"/>
      <c r="H148" s="54"/>
      <c r="I148" s="54"/>
      <c r="J148" s="50"/>
      <c r="K148" s="50"/>
      <c r="L148" s="53"/>
      <c r="M148" s="14"/>
      <c r="N148" s="49"/>
      <c r="O148" s="49"/>
    </row>
    <row r="149" s="48" customFormat="true" ht="27.95" hidden="false" customHeight="true" outlineLevel="0" collapsed="false">
      <c r="A149" s="14"/>
      <c r="B149" s="49"/>
      <c r="C149" s="49"/>
      <c r="D149" s="49"/>
      <c r="E149" s="50"/>
      <c r="F149" s="14"/>
      <c r="G149" s="14"/>
      <c r="H149" s="54"/>
      <c r="I149" s="54"/>
      <c r="J149" s="50"/>
      <c r="K149" s="50"/>
      <c r="L149" s="53"/>
      <c r="M149" s="14"/>
      <c r="N149" s="49"/>
      <c r="O149" s="49"/>
    </row>
  </sheetData>
  <mergeCells count="11">
    <mergeCell ref="A2:O2"/>
    <mergeCell ref="A4:A5"/>
    <mergeCell ref="B4:B5"/>
    <mergeCell ref="C4:C5"/>
    <mergeCell ref="D4:D5"/>
    <mergeCell ref="E4:E5"/>
    <mergeCell ref="F4:I4"/>
    <mergeCell ref="J4:L4"/>
    <mergeCell ref="M4:M5"/>
    <mergeCell ref="N4:N5"/>
    <mergeCell ref="O4:O5"/>
  </mergeCells>
  <printOptions headings="false" gridLines="false" gridLinesSet="true" horizontalCentered="true" verticalCentered="true"/>
  <pageMargins left="0.354166666666667" right="0.354166666666667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7:29:55Z</dcterms:created>
  <dc:creator/>
  <dc:description/>
  <dc:language>en-US</dc:language>
  <cp:lastModifiedBy>安康市发展和改革委员会</cp:lastModifiedBy>
  <cp:lastPrinted>2009-03-23T06:55:18Z</cp:lastPrinted>
  <dcterms:modified xsi:type="dcterms:W3CDTF">2009-03-23T06:56:25Z</dcterms:modified>
  <cp:revision>0</cp:revision>
  <dc:subject/>
  <dc:title/>
</cp:coreProperties>
</file>