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表" sheetId="1" state="visible" r:id="rId2"/>
    <sheet name="汇总表" sheetId="2" state="visible" r:id="rId3"/>
  </sheets>
  <definedNames>
    <definedName function="false" hidden="false" localSheetId="1" name="_xlnm.Print_Area" vbProcedure="false">汇总表!$A$1:$G$20</definedName>
    <definedName function="false" hidden="false" localSheetId="1" name="_xlnm.Print_Titles" vbProcedure="false">汇总表!$2:$6</definedName>
    <definedName function="false" hidden="false" localSheetId="0" name="_xlnm.Print_Area" vbProcedure="false">项目表!$A$3:$O$121</definedName>
    <definedName function="false" hidden="false" localSheetId="0" name="_xlnm.Print_Titles" vbProcedure="false">项目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农村饮水安全工程新增中央预算内投资计划表</t>
    </r>
  </si>
  <si>
    <t xml:space="preserve">单位：万元、人</t>
  </si>
  <si>
    <t xml:space="preserve">序号</t>
  </si>
  <si>
    <t xml:space="preserve">项目名称</t>
  </si>
  <si>
    <t xml:space="preserve">建设    性质</t>
  </si>
  <si>
    <r>
      <rPr>
        <b val="true"/>
        <sz val="10"/>
        <rFont val="Noto Sans"/>
        <family val="2"/>
      </rPr>
      <t xml:space="preserve">供水范围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、村</t>
    </r>
    <r>
      <rPr>
        <b val="true"/>
        <sz val="10"/>
        <rFont val="宋体"/>
        <family val="0"/>
        <charset val="134"/>
      </rPr>
      <t xml:space="preserve">)</t>
    </r>
  </si>
  <si>
    <t xml:space="preserve">总投资  </t>
  </si>
  <si>
    <t xml:space="preserve">已安排投资（万元）</t>
  </si>
  <si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年计划</t>
    </r>
  </si>
  <si>
    <t xml:space="preserve">备    注                 （工程设计批复文号）</t>
  </si>
  <si>
    <t xml:space="preserve">小计</t>
  </si>
  <si>
    <t xml:space="preserve">中央</t>
  </si>
  <si>
    <t xml:space="preserve">省级</t>
  </si>
  <si>
    <t xml:space="preserve">市县</t>
  </si>
  <si>
    <t xml:space="preserve">投资</t>
  </si>
  <si>
    <t xml:space="preserve">解决饮水不安全问题人数</t>
  </si>
  <si>
    <t xml:space="preserve">主要建设内容</t>
  </si>
  <si>
    <t xml:space="preserve">中央  </t>
  </si>
  <si>
    <t xml:space="preserve">市配套</t>
  </si>
  <si>
    <t xml:space="preserve">安康市</t>
  </si>
  <si>
    <t xml:space="preserve">一</t>
  </si>
  <si>
    <t xml:space="preserve">汉滨区</t>
  </si>
  <si>
    <t xml:space="preserve">　</t>
  </si>
  <si>
    <t xml:space="preserve">茨沟集镇供水工程</t>
  </si>
  <si>
    <t xml:space="preserve">续建</t>
  </si>
  <si>
    <t xml:space="preserve">茨沟镇老庄村、构家坝村、柴家河村、高桥村</t>
  </si>
  <si>
    <t xml:space="preserve">拦河坝、集水井、水塔、管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香山供水工程</t>
  </si>
  <si>
    <t xml:space="preserve">新建</t>
  </si>
  <si>
    <t xml:space="preserve">香山乡香山村</t>
  </si>
  <si>
    <t xml:space="preserve">机井、水塔、管网</t>
  </si>
  <si>
    <t xml:space="preserve">罗院供水工程</t>
  </si>
  <si>
    <t xml:space="preserve">共进乡罗院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老阴沟供水工程</t>
  </si>
  <si>
    <t xml:space="preserve">共进乡老阴沟村</t>
  </si>
  <si>
    <t xml:space="preserve">石门供水工程</t>
  </si>
  <si>
    <t xml:space="preserve">张滩镇石门村</t>
  </si>
  <si>
    <t xml:space="preserve">响水供水工程</t>
  </si>
  <si>
    <t xml:space="preserve">张滩镇响水村</t>
  </si>
  <si>
    <t xml:space="preserve">安沟供水工程</t>
  </si>
  <si>
    <t xml:space="preserve">张滩镇安沟村</t>
  </si>
  <si>
    <t xml:space="preserve">立石供水工程</t>
  </si>
  <si>
    <t xml:space="preserve">张滩镇立石村</t>
  </si>
  <si>
    <t xml:space="preserve">东沟供水工程</t>
  </si>
  <si>
    <t xml:space="preserve">张滩镇东沟村</t>
  </si>
  <si>
    <t xml:space="preserve">九条沟供水工程</t>
  </si>
  <si>
    <t xml:space="preserve">石梯乡九条沟村</t>
  </si>
  <si>
    <t xml:space="preserve">五峰供水工程</t>
  </si>
  <si>
    <t xml:space="preserve">玉岚乡五峰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牛岔湾供水工程</t>
  </si>
  <si>
    <t xml:space="preserve">花园乡牛岔湾村</t>
  </si>
  <si>
    <t xml:space="preserve">杨寇供水工程</t>
  </si>
  <si>
    <t xml:space="preserve">石梯乡杨寇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石板沟供水工程</t>
  </si>
  <si>
    <t xml:space="preserve">叶坪镇石板沟村</t>
  </si>
  <si>
    <t xml:space="preserve">张铁供水工程</t>
  </si>
  <si>
    <t xml:space="preserve">茨沟镇张铁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双溪供水工程</t>
  </si>
  <si>
    <t xml:space="preserve">田坝乡双溪村</t>
  </si>
  <si>
    <t xml:space="preserve">钱山供水工程</t>
  </si>
  <si>
    <t xml:space="preserve">运溪乡钱山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康乐供水工程</t>
  </si>
  <si>
    <t xml:space="preserve">坝河乡康乐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党家营供水工程</t>
  </si>
  <si>
    <t xml:space="preserve">花园乡党家营村</t>
  </si>
  <si>
    <r>
      <rPr>
        <sz val="10"/>
        <rFont val="Noto Sans"/>
        <family val="2"/>
      </rPr>
      <t xml:space="preserve">汉区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梅子铺集镇供水工程</t>
  </si>
  <si>
    <t xml:space="preserve">梅子铺镇余岭、安乐、袁庄、明月、姜沟村岭西中学</t>
  </si>
  <si>
    <t xml:space="preserve">拦河坝、集水井、水处理厂、管网</t>
  </si>
  <si>
    <r>
      <rPr>
        <sz val="10"/>
        <rFont val="Noto Sans"/>
        <family val="2"/>
      </rPr>
      <t xml:space="preserve">陕水规计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天柱山供水工程</t>
  </si>
  <si>
    <t xml:space="preserve">瀛湖镇天柱山村</t>
  </si>
  <si>
    <t xml:space="preserve">关坪供水工程</t>
  </si>
  <si>
    <t xml:space="preserve">大河镇关坪村</t>
  </si>
  <si>
    <t xml:space="preserve">八股供水工程</t>
  </si>
  <si>
    <t xml:space="preserve">茨沟镇八股村</t>
  </si>
  <si>
    <t xml:space="preserve">汪河供水工程</t>
  </si>
  <si>
    <t xml:space="preserve">田坝乡汪河村</t>
  </si>
  <si>
    <t xml:space="preserve">胡家沟供水工程</t>
  </si>
  <si>
    <t xml:space="preserve">田坝乡胡家沟村</t>
  </si>
  <si>
    <t xml:space="preserve">何家寨供水工程</t>
  </si>
  <si>
    <t xml:space="preserve">双龙镇何家寨村</t>
  </si>
  <si>
    <t xml:space="preserve">香河供水工程</t>
  </si>
  <si>
    <t xml:space="preserve">双龙镇香河村</t>
  </si>
  <si>
    <t xml:space="preserve">新丰供水工程</t>
  </si>
  <si>
    <t xml:space="preserve">大同镇新丰村</t>
  </si>
  <si>
    <t xml:space="preserve">石梯供水工程</t>
  </si>
  <si>
    <t xml:space="preserve">沈坝镇石梯村</t>
  </si>
  <si>
    <t xml:space="preserve">二</t>
  </si>
  <si>
    <t xml:space="preserve">汉阴县</t>
  </si>
  <si>
    <t xml:space="preserve">清河村供水工程</t>
  </si>
  <si>
    <t xml:space="preserve">平凉镇清河村</t>
  </si>
  <si>
    <t xml:space="preserve">截渗坝、集水井、管网、高位水池</t>
  </si>
  <si>
    <r>
      <rPr>
        <sz val="10"/>
        <rFont val="Noto Sans"/>
        <family val="2"/>
      </rPr>
      <t xml:space="preserve">汉水计字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中营村供水工程</t>
  </si>
  <si>
    <t xml:space="preserve">永宁乡中营村</t>
  </si>
  <si>
    <t xml:space="preserve">集水井、截渗坝、管网、高位水池</t>
  </si>
  <si>
    <r>
      <rPr>
        <sz val="10"/>
        <rFont val="Noto Sans"/>
        <family val="2"/>
      </rPr>
      <t xml:space="preserve">汉水计字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石庙村供水工程</t>
  </si>
  <si>
    <t xml:space="preserve">漩涡镇石庙村</t>
  </si>
  <si>
    <r>
      <rPr>
        <sz val="10"/>
        <rFont val="Noto Sans"/>
        <family val="2"/>
      </rPr>
      <t xml:space="preserve">汉水计字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柏家村供水工程</t>
  </si>
  <si>
    <t xml:space="preserve">漩涡镇柏家村</t>
  </si>
  <si>
    <t xml:space="preserve">集水井、截渗坝、管网、水厂</t>
  </si>
  <si>
    <r>
      <rPr>
        <sz val="10"/>
        <rFont val="Noto Sans"/>
        <family val="2"/>
      </rPr>
      <t xml:space="preserve">汉水计字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新塘村供水工程</t>
  </si>
  <si>
    <t xml:space="preserve">双乳镇新塘村</t>
  </si>
  <si>
    <r>
      <rPr>
        <sz val="10"/>
        <rFont val="Noto Sans"/>
        <family val="2"/>
      </rPr>
      <t xml:space="preserve">汉水计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新四村供水工程</t>
  </si>
  <si>
    <t xml:space="preserve">酒店镇新四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(2007)32</t>
    </r>
    <r>
      <rPr>
        <sz val="10"/>
        <rFont val="Noto Sans"/>
        <family val="2"/>
      </rPr>
      <t xml:space="preserve">号</t>
    </r>
  </si>
  <si>
    <t xml:space="preserve">凤凰村供水工程</t>
  </si>
  <si>
    <t xml:space="preserve">漩涡镇凤凰村</t>
  </si>
  <si>
    <t xml:space="preserve">集水井、截渗坝、高位水池、管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(2007)39</t>
    </r>
    <r>
      <rPr>
        <sz val="10"/>
        <rFont val="Noto Sans"/>
        <family val="2"/>
      </rPr>
      <t xml:space="preserve">号</t>
    </r>
  </si>
  <si>
    <t xml:space="preserve">龙岭村供水工程</t>
  </si>
  <si>
    <t xml:space="preserve">城关镇龙岭村</t>
  </si>
  <si>
    <r>
      <rPr>
        <sz val="10"/>
        <rFont val="Noto Sans"/>
        <family val="2"/>
      </rPr>
      <t xml:space="preserve">汉水计字</t>
    </r>
    <r>
      <rPr>
        <sz val="10"/>
        <rFont val="宋体"/>
        <family val="0"/>
        <charset val="134"/>
      </rPr>
      <t xml:space="preserve">(2007)42</t>
    </r>
    <r>
      <rPr>
        <sz val="10"/>
        <rFont val="Noto Sans"/>
        <family val="2"/>
      </rPr>
      <t xml:space="preserve">号</t>
    </r>
  </si>
  <si>
    <t xml:space="preserve">金柏村供水工程</t>
  </si>
  <si>
    <t xml:space="preserve">汉阳镇金柏村</t>
  </si>
  <si>
    <r>
      <rPr>
        <sz val="10"/>
        <rFont val="Noto Sans"/>
        <family val="2"/>
      </rPr>
      <t xml:space="preserve">汉水计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三</t>
  </si>
  <si>
    <t xml:space="preserve">石泉县</t>
  </si>
  <si>
    <t xml:space="preserve">黄荆坝供水工程</t>
  </si>
  <si>
    <t xml:space="preserve">城关镇黄荆坝村</t>
  </si>
  <si>
    <t xml:space="preserve">水处理、截流坝、过滤池、管网、水塔、机井、抽水设备、供水管网</t>
  </si>
  <si>
    <r>
      <rPr>
        <sz val="10"/>
        <rFont val="Noto Sans"/>
        <family val="2"/>
      </rPr>
      <t xml:space="preserve">石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饶峰供水工程</t>
  </si>
  <si>
    <t xml:space="preserve">饶峰镇饶峰村</t>
  </si>
  <si>
    <t xml:space="preserve">机电井设备、引水管道、水净化构筑物、高位水塔、供水管网</t>
  </si>
  <si>
    <r>
      <rPr>
        <sz val="10"/>
        <rFont val="Noto Sans"/>
        <family val="2"/>
      </rPr>
      <t xml:space="preserve">石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黄村坝供水工程</t>
  </si>
  <si>
    <t xml:space="preserve">中坝乡黄村坝村</t>
  </si>
  <si>
    <t xml:space="preserve">水处理、截流坝、过滤池、管网、水塔</t>
  </si>
  <si>
    <t xml:space="preserve">长兴供水工程</t>
  </si>
  <si>
    <t xml:space="preserve">中坝乡长兴村</t>
  </si>
  <si>
    <t xml:space="preserve">汉阴沟供水工程</t>
  </si>
  <si>
    <t xml:space="preserve">中坝乡汉阴沟村</t>
  </si>
  <si>
    <t xml:space="preserve">立新供水工程</t>
  </si>
  <si>
    <t xml:space="preserve">曾溪乡立新村</t>
  </si>
  <si>
    <t xml:space="preserve">联盟供水工程</t>
  </si>
  <si>
    <t xml:space="preserve">曾溪乡联盟村</t>
  </si>
  <si>
    <r>
      <rPr>
        <sz val="10"/>
        <rFont val="Noto Sans"/>
        <family val="2"/>
      </rPr>
      <t xml:space="preserve">水处理、截流坝、过滤池、管网、水塔、水窖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口</t>
    </r>
  </si>
  <si>
    <t xml:space="preserve">茶里供水工程</t>
  </si>
  <si>
    <t xml:space="preserve">中池乡茶里村</t>
  </si>
  <si>
    <t xml:space="preserve">田心供水工程</t>
  </si>
  <si>
    <t xml:space="preserve">长阳乡田心村</t>
  </si>
  <si>
    <t xml:space="preserve">截流坝、水处理、清水池、管网</t>
  </si>
  <si>
    <r>
      <rPr>
        <sz val="10"/>
        <rFont val="Noto Sans"/>
        <family val="2"/>
      </rPr>
      <t xml:space="preserve">石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明星供水工程</t>
  </si>
  <si>
    <t xml:space="preserve">池河镇明星村</t>
  </si>
  <si>
    <r>
      <rPr>
        <sz val="10"/>
        <rFont val="Noto Sans"/>
        <family val="2"/>
      </rPr>
      <t xml:space="preserve">石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水磨供水工程</t>
  </si>
  <si>
    <t xml:space="preserve">城关镇水磨村</t>
  </si>
  <si>
    <t xml:space="preserve">柏木供水工程</t>
  </si>
  <si>
    <t xml:space="preserve">两河镇柏木村</t>
  </si>
  <si>
    <t xml:space="preserve">兴隆供水工程</t>
  </si>
  <si>
    <t xml:space="preserve">曾溪乡兴隆村</t>
  </si>
  <si>
    <t xml:space="preserve">同庆供水工程</t>
  </si>
  <si>
    <t xml:space="preserve">曾溪乡同庆村</t>
  </si>
  <si>
    <t xml:space="preserve">新柳供水工程</t>
  </si>
  <si>
    <t xml:space="preserve">银龙乡新柳村</t>
  </si>
  <si>
    <t xml:space="preserve">龙堰供水工程</t>
  </si>
  <si>
    <t xml:space="preserve">银龙乡龙堰村</t>
  </si>
  <si>
    <t xml:space="preserve">红星供水工程</t>
  </si>
  <si>
    <t xml:space="preserve">城关镇红星村</t>
  </si>
  <si>
    <t xml:space="preserve">四</t>
  </si>
  <si>
    <t xml:space="preserve">岚皋县</t>
  </si>
  <si>
    <t xml:space="preserve">三星供水工程</t>
  </si>
  <si>
    <t xml:space="preserve">民主镇三星村</t>
  </si>
  <si>
    <t xml:space="preserve">截流坝、过滤池、蓄水池、输配水管网</t>
  </si>
  <si>
    <r>
      <rPr>
        <sz val="10"/>
        <rFont val="Noto Sans"/>
        <family val="2"/>
      </rPr>
      <t xml:space="preserve">岚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龙安供水工程</t>
  </si>
  <si>
    <t xml:space="preserve">华里镇龙安村</t>
  </si>
  <si>
    <t xml:space="preserve">木竹供水工程</t>
  </si>
  <si>
    <t xml:space="preserve">四季乡木竹村</t>
  </si>
  <si>
    <t xml:space="preserve">苍水供水工程</t>
  </si>
  <si>
    <t xml:space="preserve">四季乡苍水村</t>
  </si>
  <si>
    <t xml:space="preserve">丰坪供水工程</t>
  </si>
  <si>
    <t xml:space="preserve">孟石岭丰坪村</t>
  </si>
  <si>
    <t xml:space="preserve">双桥供水工程</t>
  </si>
  <si>
    <t xml:space="preserve">孟石岭双桥村</t>
  </si>
  <si>
    <t xml:space="preserve">前进供水工程</t>
  </si>
  <si>
    <t xml:space="preserve">孟石岭前进村</t>
  </si>
  <si>
    <t xml:space="preserve">和平供水工程</t>
  </si>
  <si>
    <t xml:space="preserve">蔺河乡和平村</t>
  </si>
  <si>
    <t xml:space="preserve">白果坪供水工程</t>
  </si>
  <si>
    <t xml:space="preserve">大道河镇白果坪村</t>
  </si>
  <si>
    <t xml:space="preserve">淳风供水工程</t>
  </si>
  <si>
    <t xml:space="preserve">大道河镇淳风村</t>
  </si>
  <si>
    <t xml:space="preserve">耳扒供水工程</t>
  </si>
  <si>
    <t xml:space="preserve">城关镇耳扒村</t>
  </si>
  <si>
    <t xml:space="preserve">一心供水工程</t>
  </si>
  <si>
    <t xml:space="preserve">堰门乡一心村</t>
  </si>
  <si>
    <t xml:space="preserve">堰门乡水磨村</t>
  </si>
  <si>
    <t xml:space="preserve">晓道乡供水工程</t>
  </si>
  <si>
    <t xml:space="preserve">晓道乡集镇、双喜、黄兴、远景村</t>
  </si>
  <si>
    <t xml:space="preserve">截流坝、水处理、管网</t>
  </si>
  <si>
    <r>
      <rPr>
        <sz val="10"/>
        <rFont val="Noto Sans"/>
        <family val="2"/>
      </rPr>
      <t xml:space="preserve">岚水字</t>
    </r>
    <r>
      <rPr>
        <sz val="10"/>
        <rFont val="宋体"/>
        <family val="0"/>
        <charset val="134"/>
      </rPr>
      <t xml:space="preserve">[2007]121</t>
    </r>
    <r>
      <rPr>
        <sz val="10"/>
        <rFont val="Noto Sans"/>
        <family val="2"/>
      </rPr>
      <t xml:space="preserve">号</t>
    </r>
  </si>
  <si>
    <t xml:space="preserve">团员村供水工程</t>
  </si>
  <si>
    <t xml:space="preserve">堰门乡团员村</t>
  </si>
  <si>
    <r>
      <rPr>
        <sz val="10"/>
        <rFont val="Noto Sans"/>
        <family val="2"/>
      </rPr>
      <t xml:space="preserve">岚水字</t>
    </r>
    <r>
      <rPr>
        <sz val="10"/>
        <rFont val="宋体"/>
        <family val="0"/>
        <charset val="134"/>
      </rPr>
      <t xml:space="preserve">[2007]124</t>
    </r>
    <r>
      <rPr>
        <sz val="10"/>
        <rFont val="Noto Sans"/>
        <family val="2"/>
      </rPr>
      <t xml:space="preserve">号</t>
    </r>
  </si>
  <si>
    <t xml:space="preserve">五</t>
  </si>
  <si>
    <t xml:space="preserve">平利县</t>
  </si>
  <si>
    <t xml:space="preserve">双河供水工程</t>
  </si>
  <si>
    <t xml:space="preserve">长安镇双河村</t>
  </si>
  <si>
    <t xml:space="preserve">取水构筑物、输配水管网</t>
  </si>
  <si>
    <r>
      <rPr>
        <sz val="10"/>
        <rFont val="Noto Sans"/>
        <family val="2"/>
      </rPr>
      <t xml:space="preserve">平政水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普济寺供水工程</t>
  </si>
  <si>
    <t xml:space="preserve">城关镇</t>
  </si>
  <si>
    <r>
      <rPr>
        <sz val="10"/>
        <rFont val="Noto Sans"/>
        <family val="2"/>
      </rPr>
      <t xml:space="preserve">平政水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枣阳供水工程</t>
  </si>
  <si>
    <t xml:space="preserve">长安镇枣阳村</t>
  </si>
  <si>
    <r>
      <rPr>
        <sz val="10"/>
        <rFont val="Noto Sans"/>
        <family val="2"/>
      </rPr>
      <t xml:space="preserve">平政水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花园岭水</t>
  </si>
  <si>
    <t xml:space="preserve">八仙镇花园岭村</t>
  </si>
  <si>
    <t xml:space="preserve">枣园供水</t>
  </si>
  <si>
    <t xml:space="preserve">长安镇枣园村</t>
  </si>
  <si>
    <t xml:space="preserve">百好河供水</t>
  </si>
  <si>
    <t xml:space="preserve">八仙镇百好河村</t>
  </si>
  <si>
    <t xml:space="preserve">小富沟供水</t>
  </si>
  <si>
    <t xml:space="preserve">三阳镇小富沟村</t>
  </si>
  <si>
    <t xml:space="preserve">桂花沟村供水工程</t>
  </si>
  <si>
    <t xml:space="preserve">女娲山乡桂花沟村</t>
  </si>
  <si>
    <t xml:space="preserve">取水枢纽、净水设施、输供水管道</t>
  </si>
  <si>
    <t xml:space="preserve">金沙河供水</t>
  </si>
  <si>
    <t xml:space="preserve">长安镇金沙河村</t>
  </si>
  <si>
    <t xml:space="preserve">六</t>
  </si>
  <si>
    <t xml:space="preserve">镇坪县</t>
  </si>
  <si>
    <t xml:space="preserve">星明村供水工程</t>
  </si>
  <si>
    <t xml:space="preserve">曾家镇新明村三、四组</t>
  </si>
  <si>
    <t xml:space="preserve">截流坝、管网、水处理、水池</t>
  </si>
  <si>
    <r>
      <rPr>
        <sz val="10"/>
        <rFont val="Noto Sans"/>
        <family val="2"/>
      </rPr>
      <t xml:space="preserve">镇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双坪村供水工程</t>
  </si>
  <si>
    <t xml:space="preserve">曙坪乡双坪村一、三、五组</t>
  </si>
  <si>
    <t xml:space="preserve">青苔村供水工程</t>
  </si>
  <si>
    <t xml:space="preserve">洪石乡青苔村三、四组</t>
  </si>
  <si>
    <t xml:space="preserve">桃花村供水工程</t>
  </si>
  <si>
    <t xml:space="preserve">洪石乡桃花村</t>
  </si>
  <si>
    <t xml:space="preserve">五星村供水工程</t>
  </si>
  <si>
    <t xml:space="preserve">洪石乡五星村</t>
  </si>
  <si>
    <t xml:space="preserve">中坝村供水工程</t>
  </si>
  <si>
    <t xml:space="preserve">小曙河乡中坝村</t>
  </si>
  <si>
    <t xml:space="preserve">曾家镇供水工程</t>
  </si>
  <si>
    <t xml:space="preserve">曾家镇琉璃村</t>
  </si>
  <si>
    <t xml:space="preserve">七</t>
  </si>
  <si>
    <t xml:space="preserve">白河县</t>
  </si>
  <si>
    <t xml:space="preserve">光荣村供水</t>
  </si>
  <si>
    <t xml:space="preserve">宋家镇光荣村</t>
  </si>
  <si>
    <t xml:space="preserve">取水枢纽，水厂，输、配水管网</t>
  </si>
  <si>
    <r>
      <rPr>
        <sz val="10"/>
        <rFont val="Noto Sans"/>
        <family val="2"/>
      </rPr>
      <t xml:space="preserve">白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茅坪集镇供水</t>
  </si>
  <si>
    <t xml:space="preserve">茅坪镇茅坪村</t>
  </si>
  <si>
    <r>
      <rPr>
        <sz val="10"/>
        <rFont val="Noto Sans"/>
        <family val="2"/>
      </rPr>
      <t xml:space="preserve">安饮指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联络村供水</t>
  </si>
  <si>
    <t xml:space="preserve">宋家镇联络村</t>
  </si>
  <si>
    <t xml:space="preserve">陈庄村供水</t>
  </si>
  <si>
    <r>
      <rPr>
        <sz val="10"/>
        <rFont val="Noto Sans"/>
        <family val="2"/>
      </rPr>
      <t xml:space="preserve">卡子镇陈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家村供水</t>
  </si>
  <si>
    <r>
      <rPr>
        <sz val="10"/>
        <rFont val="Noto Sans"/>
        <family val="2"/>
      </rPr>
      <t xml:space="preserve">四新乡彭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八</t>
  </si>
  <si>
    <t xml:space="preserve">宁陕县</t>
  </si>
  <si>
    <t xml:space="preserve">新民供水 </t>
  </si>
  <si>
    <t xml:space="preserve">汤坪镇新民村</t>
  </si>
  <si>
    <t xml:space="preserve">小型拦水坝、净化池输配水管网</t>
  </si>
  <si>
    <r>
      <rPr>
        <sz val="10"/>
        <rFont val="Noto Sans"/>
        <family val="2"/>
      </rPr>
      <t xml:space="preserve">宁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太山供水</t>
  </si>
  <si>
    <t xml:space="preserve">太山庙乡太山村</t>
  </si>
  <si>
    <t xml:space="preserve">老庄供水</t>
  </si>
  <si>
    <t xml:space="preserve">金川镇老庄村</t>
  </si>
  <si>
    <r>
      <rPr>
        <sz val="10"/>
        <rFont val="Noto Sans"/>
        <family val="2"/>
      </rPr>
      <t xml:space="preserve">宁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六里供水</t>
  </si>
  <si>
    <t xml:space="preserve">金川镇六里村</t>
  </si>
  <si>
    <t xml:space="preserve">瓦房供水</t>
  </si>
  <si>
    <t xml:space="preserve">梅子乡瓦房村</t>
  </si>
  <si>
    <r>
      <rPr>
        <sz val="10"/>
        <rFont val="Noto Sans"/>
        <family val="2"/>
      </rPr>
      <t xml:space="preserve">宁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青草供水</t>
  </si>
  <si>
    <t xml:space="preserve">汤坪镇青草村</t>
  </si>
  <si>
    <t xml:space="preserve">五台供水</t>
  </si>
  <si>
    <t xml:space="preserve">丰富乡五台村</t>
  </si>
  <si>
    <t xml:space="preserve">南昌供水</t>
  </si>
  <si>
    <t xml:space="preserve">梅子乡南昌村</t>
  </si>
  <si>
    <t xml:space="preserve">引水坝、净化池、输配水网管</t>
  </si>
  <si>
    <t xml:space="preserve">绿烟供水</t>
  </si>
  <si>
    <t xml:space="preserve">龙王镇绿烟村</t>
  </si>
  <si>
    <t xml:space="preserve">北昌村供水</t>
  </si>
  <si>
    <t xml:space="preserve">新建 </t>
  </si>
  <si>
    <t xml:space="preserve">梅子乡北昌村</t>
  </si>
  <si>
    <t xml:space="preserve">水坝、净化池主管网 </t>
  </si>
  <si>
    <r>
      <rPr>
        <sz val="10"/>
        <rFont val="Noto Sans"/>
        <family val="2"/>
      </rPr>
      <t xml:space="preserve">宁水字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九</t>
  </si>
  <si>
    <t xml:space="preserve">旬阳县</t>
  </si>
  <si>
    <t xml:space="preserve">车家坡供水工程</t>
  </si>
  <si>
    <t xml:space="preserve">棕溪镇车家坡村</t>
  </si>
  <si>
    <t xml:space="preserve">水源、水塔、管网</t>
  </si>
  <si>
    <r>
      <rPr>
        <sz val="10"/>
        <rFont val="Noto Sans"/>
        <family val="2"/>
      </rPr>
      <t xml:space="preserve">旬水发［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08</t>
    </r>
    <r>
      <rPr>
        <b val="true"/>
        <sz val="18"/>
        <color rgb="FF000000"/>
        <rFont val="Noto Sans"/>
        <family val="2"/>
      </rPr>
      <t xml:space="preserve">年农村饮水安全工程新增中央预算内投资计划总表</t>
    </r>
  </si>
  <si>
    <t xml:space="preserve">市县名称</t>
  </si>
  <si>
    <r>
      <rPr>
        <b val="true"/>
        <sz val="11"/>
        <rFont val="Times New Roman"/>
        <family val="1"/>
      </rPr>
      <t xml:space="preserve">2008</t>
    </r>
    <r>
      <rPr>
        <b val="true"/>
        <sz val="11"/>
        <rFont val="Noto Sans"/>
        <family val="2"/>
      </rPr>
      <t xml:space="preserve">年投资</t>
    </r>
  </si>
  <si>
    <t xml:space="preserve">备注</t>
  </si>
  <si>
    <t xml:space="preserve">中央投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0_);[RED]\(0\)"/>
    <numFmt numFmtId="167" formatCode="0;[RED]0"/>
    <numFmt numFmtId="168" formatCode="0.0_);[RED]\(0.0\)"/>
    <numFmt numFmtId="169" formatCode="0_ "/>
    <numFmt numFmtId="170" formatCode="0.00_ "/>
    <numFmt numFmtId="171" formatCode="0.0_ 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T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0" activeCellId="0" sqref="D120"/>
    </sheetView>
  </sheetViews>
  <sheetFormatPr defaultColWidth="9.9843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54"/>
    <col collapsed="false" customWidth="true" hidden="false" outlineLevel="0" max="3" min="3" style="1" width="6.42"/>
    <col collapsed="false" customWidth="true" hidden="false" outlineLevel="0" max="4" min="4" style="1" width="20.4"/>
    <col collapsed="false" customWidth="true" hidden="false" outlineLevel="0" max="5" min="5" style="2" width="10.84"/>
    <col collapsed="false" customWidth="true" hidden="false" outlineLevel="0" max="6" min="6" style="2" width="8.13"/>
    <col collapsed="false" customWidth="true" hidden="false" outlineLevel="0" max="7" min="7" style="2" width="7.56"/>
    <col collapsed="false" customWidth="true" hidden="false" outlineLevel="0" max="8" min="8" style="2" width="6.42"/>
    <col collapsed="false" customWidth="true" hidden="false" outlineLevel="0" max="9" min="9" style="2" width="6.98"/>
    <col collapsed="false" customWidth="true" hidden="false" outlineLevel="0" max="10" min="10" style="2" width="8.84"/>
    <col collapsed="false" customWidth="true" hidden="false" outlineLevel="0" max="11" min="11" style="2" width="7.98"/>
    <col collapsed="false" customWidth="true" hidden="false" outlineLevel="0" max="12" min="12" style="2" width="7.42"/>
    <col collapsed="false" customWidth="true" hidden="false" outlineLevel="0" max="13" min="13" style="2" width="8.84"/>
    <col collapsed="false" customWidth="true" hidden="false" outlineLevel="0" max="14" min="14" style="1" width="17.98"/>
    <col collapsed="false" customWidth="true" hidden="false" outlineLevel="0" max="15" min="15" style="3" width="22.97"/>
    <col collapsed="false" customWidth="false" hidden="false" outlineLevel="0" max="228" min="16" style="4" width="9.98"/>
    <col collapsed="false" customWidth="false" hidden="false" outlineLevel="0" max="257" min="229" style="5" width="9.98"/>
  </cols>
  <sheetData>
    <row r="3" s="4" customFormat="true" ht="18" hidden="false" customHeight="true" outlineLevel="0" collapsed="false">
      <c r="A3" s="6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29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19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10"/>
      <c r="M5" s="10"/>
      <c r="N5" s="11" t="s">
        <v>2</v>
      </c>
      <c r="O5" s="11"/>
    </row>
    <row r="6" s="15" customFormat="true" ht="28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3"/>
      <c r="H6" s="13"/>
      <c r="I6" s="13"/>
      <c r="J6" s="14" t="s">
        <v>9</v>
      </c>
      <c r="K6" s="14"/>
      <c r="L6" s="14"/>
      <c r="M6" s="14"/>
      <c r="N6" s="14"/>
      <c r="O6" s="12" t="s">
        <v>1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</row>
    <row r="7" s="15" customFormat="true" ht="24.75" hidden="false" customHeight="true" outlineLevel="0" collapsed="false">
      <c r="A7" s="12"/>
      <c r="B7" s="12"/>
      <c r="C7" s="12"/>
      <c r="D7" s="12"/>
      <c r="E7" s="13"/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/>
      <c r="L7" s="13"/>
      <c r="M7" s="16" t="s">
        <v>16</v>
      </c>
      <c r="N7" s="12" t="s">
        <v>17</v>
      </c>
      <c r="O7" s="12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s="15" customFormat="true" ht="25.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 t="s">
        <v>11</v>
      </c>
      <c r="K8" s="13" t="s">
        <v>18</v>
      </c>
      <c r="L8" s="13" t="s">
        <v>19</v>
      </c>
      <c r="M8" s="16"/>
      <c r="N8" s="12"/>
      <c r="O8" s="12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s="15" customFormat="true" ht="21" hidden="false" customHeight="true" outlineLevel="0" collapsed="false">
      <c r="A9" s="17"/>
      <c r="B9" s="12" t="s">
        <v>20</v>
      </c>
      <c r="C9" s="12"/>
      <c r="D9" s="18"/>
      <c r="E9" s="19" t="n">
        <f aca="false">SUM(E10,E40,E50,E68,E84,E94,E102,E108,E119)</f>
        <v>2739.53</v>
      </c>
      <c r="F9" s="19" t="n">
        <f aca="false">SUM(F10,F40,F50,F68,F84,F94,F102,F108,F119)</f>
        <v>303.2</v>
      </c>
      <c r="G9" s="19" t="n">
        <f aca="false">SUM(G10,G40,G50,G68,G84,G94,G102,G108,G119)</f>
        <v>227.3</v>
      </c>
      <c r="H9" s="19" t="n">
        <f aca="false">SUM(H10,H40,H50,H68,H84,H94,H102,H108,H119)</f>
        <v>0</v>
      </c>
      <c r="I9" s="20" t="n">
        <f aca="false">SUM(I10,I40,I50,I68,I84,I94,I102,I108,I119)</f>
        <v>73.3</v>
      </c>
      <c r="J9" s="19" t="n">
        <f aca="false">SUM(J10,J40,J50,J68,J84,J94,J102,J108,J119)</f>
        <v>2438.3</v>
      </c>
      <c r="K9" s="19" t="n">
        <f aca="false">SUM(K10,K40,K50,K68,K84,K94,K102,K108,K119)</f>
        <v>1946</v>
      </c>
      <c r="L9" s="19" t="n">
        <f aca="false">SUM(L10,L40,L50,L68,L84,L94,L102,L108,L119)</f>
        <v>492.3</v>
      </c>
      <c r="M9" s="21" t="n">
        <f aca="false">SUM(M10,M40,M50,M68,M84,M94,M102,M108,M119)</f>
        <v>43678</v>
      </c>
      <c r="N9" s="19"/>
      <c r="O9" s="22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s="3" customFormat="true" ht="21" hidden="false" customHeight="true" outlineLevel="0" collapsed="false">
      <c r="A10" s="23" t="s">
        <v>21</v>
      </c>
      <c r="B10" s="23" t="s">
        <v>22</v>
      </c>
      <c r="C10" s="23"/>
      <c r="D10" s="23"/>
      <c r="E10" s="24" t="n">
        <f aca="false">SUM(E11:E39)</f>
        <v>1021.72</v>
      </c>
      <c r="F10" s="24" t="n">
        <f aca="false">SUM(F11:F39)</f>
        <v>245.4</v>
      </c>
      <c r="G10" s="24" t="n">
        <f aca="false">SUM(G11:G39)</f>
        <v>189.1</v>
      </c>
      <c r="H10" s="24" t="n">
        <f aca="false">SUM(H11:H39)</f>
        <v>0</v>
      </c>
      <c r="I10" s="25" t="n">
        <f aca="false">SUM(I11:I39)</f>
        <v>56.3</v>
      </c>
      <c r="J10" s="24" t="n">
        <f aca="false">SUM(J11:J39)</f>
        <v>776.5</v>
      </c>
      <c r="K10" s="24" t="n">
        <f aca="false">SUM(K11:K39)</f>
        <v>625.1</v>
      </c>
      <c r="L10" s="24" t="n">
        <f aca="false">SUM(L11:L39)</f>
        <v>151.4</v>
      </c>
      <c r="M10" s="26" t="n">
        <f aca="false">SUM(M11:M39)</f>
        <v>14834</v>
      </c>
      <c r="N10" s="27"/>
      <c r="O10" s="23" t="s">
        <v>2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</row>
    <row r="11" s="36" customFormat="true" ht="32.25" hidden="false" customHeight="true" outlineLevel="0" collapsed="false">
      <c r="A11" s="28" t="n">
        <v>1</v>
      </c>
      <c r="B11" s="29" t="s">
        <v>24</v>
      </c>
      <c r="C11" s="30" t="s">
        <v>25</v>
      </c>
      <c r="D11" s="29" t="s">
        <v>26</v>
      </c>
      <c r="E11" s="31" t="n">
        <v>62.5</v>
      </c>
      <c r="F11" s="32"/>
      <c r="G11" s="32"/>
      <c r="H11" s="32"/>
      <c r="I11" s="33"/>
      <c r="J11" s="32" t="n">
        <v>62.5</v>
      </c>
      <c r="K11" s="33" t="n">
        <v>50</v>
      </c>
      <c r="L11" s="32" t="n">
        <v>12.5</v>
      </c>
      <c r="M11" s="34" t="n">
        <v>1151</v>
      </c>
      <c r="N11" s="35" t="s">
        <v>27</v>
      </c>
      <c r="O11" s="35" t="s">
        <v>2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</row>
    <row r="12" s="36" customFormat="true" ht="21" hidden="false" customHeight="true" outlineLevel="0" collapsed="false">
      <c r="A12" s="28" t="n">
        <v>2</v>
      </c>
      <c r="B12" s="29" t="s">
        <v>29</v>
      </c>
      <c r="C12" s="30" t="s">
        <v>30</v>
      </c>
      <c r="D12" s="29" t="s">
        <v>31</v>
      </c>
      <c r="E12" s="31" t="n">
        <v>14.66</v>
      </c>
      <c r="F12" s="32"/>
      <c r="G12" s="32"/>
      <c r="H12" s="32"/>
      <c r="I12" s="33"/>
      <c r="J12" s="32" t="n">
        <v>14.7</v>
      </c>
      <c r="K12" s="33" t="n">
        <v>11.8</v>
      </c>
      <c r="L12" s="32" t="n">
        <v>2.9</v>
      </c>
      <c r="M12" s="34" t="n">
        <v>270</v>
      </c>
      <c r="N12" s="35" t="s">
        <v>32</v>
      </c>
      <c r="O12" s="35" t="s">
        <v>2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</row>
    <row r="13" s="36" customFormat="true" ht="24.95" hidden="false" customHeight="true" outlineLevel="0" collapsed="false">
      <c r="A13" s="28" t="n">
        <v>3</v>
      </c>
      <c r="B13" s="29" t="s">
        <v>33</v>
      </c>
      <c r="C13" s="30" t="s">
        <v>30</v>
      </c>
      <c r="D13" s="29" t="s">
        <v>34</v>
      </c>
      <c r="E13" s="31" t="n">
        <v>11.84</v>
      </c>
      <c r="F13" s="32"/>
      <c r="G13" s="32"/>
      <c r="H13" s="32"/>
      <c r="I13" s="33"/>
      <c r="J13" s="32" t="n">
        <v>11.8</v>
      </c>
      <c r="K13" s="37" t="n">
        <v>9.5</v>
      </c>
      <c r="L13" s="32" t="n">
        <v>2.3</v>
      </c>
      <c r="M13" s="38" t="n">
        <v>218</v>
      </c>
      <c r="N13" s="39" t="s">
        <v>27</v>
      </c>
      <c r="O13" s="39" t="s">
        <v>35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</row>
    <row r="14" s="36" customFormat="true" ht="24.95" hidden="false" customHeight="true" outlineLevel="0" collapsed="false">
      <c r="A14" s="28" t="n">
        <v>4</v>
      </c>
      <c r="B14" s="29" t="s">
        <v>36</v>
      </c>
      <c r="C14" s="30" t="s">
        <v>30</v>
      </c>
      <c r="D14" s="29" t="s">
        <v>37</v>
      </c>
      <c r="E14" s="31" t="n">
        <v>14.77</v>
      </c>
      <c r="F14" s="32"/>
      <c r="G14" s="32"/>
      <c r="H14" s="32"/>
      <c r="I14" s="33"/>
      <c r="J14" s="32" t="n">
        <v>14.8</v>
      </c>
      <c r="K14" s="37" t="n">
        <v>11.8</v>
      </c>
      <c r="L14" s="32" t="n">
        <v>3</v>
      </c>
      <c r="M14" s="38" t="n">
        <v>272</v>
      </c>
      <c r="N14" s="39" t="s">
        <v>27</v>
      </c>
      <c r="O14" s="39" t="s">
        <v>35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</row>
    <row r="15" s="36" customFormat="true" ht="21" hidden="false" customHeight="true" outlineLevel="0" collapsed="false">
      <c r="A15" s="28" t="n">
        <v>5</v>
      </c>
      <c r="B15" s="40" t="s">
        <v>38</v>
      </c>
      <c r="C15" s="41" t="s">
        <v>30</v>
      </c>
      <c r="D15" s="40" t="s">
        <v>39</v>
      </c>
      <c r="E15" s="31" t="n">
        <v>43.44</v>
      </c>
      <c r="F15" s="32"/>
      <c r="G15" s="32"/>
      <c r="H15" s="32"/>
      <c r="I15" s="33"/>
      <c r="J15" s="32" t="n">
        <v>43.4</v>
      </c>
      <c r="K15" s="37" t="n">
        <v>34.8</v>
      </c>
      <c r="L15" s="32" t="n">
        <v>8.6</v>
      </c>
      <c r="M15" s="38" t="n">
        <v>800</v>
      </c>
      <c r="N15" s="39" t="s">
        <v>32</v>
      </c>
      <c r="O15" s="39" t="s">
        <v>28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</row>
    <row r="16" s="36" customFormat="true" ht="21" hidden="false" customHeight="true" outlineLevel="0" collapsed="false">
      <c r="A16" s="28" t="n">
        <v>6</v>
      </c>
      <c r="B16" s="40" t="s">
        <v>40</v>
      </c>
      <c r="C16" s="41" t="s">
        <v>30</v>
      </c>
      <c r="D16" s="40" t="s">
        <v>41</v>
      </c>
      <c r="E16" s="31" t="n">
        <v>16.29</v>
      </c>
      <c r="F16" s="32"/>
      <c r="G16" s="32"/>
      <c r="H16" s="32"/>
      <c r="I16" s="33"/>
      <c r="J16" s="32" t="n">
        <v>16.3</v>
      </c>
      <c r="K16" s="37" t="n">
        <v>13</v>
      </c>
      <c r="L16" s="32" t="n">
        <v>3.3</v>
      </c>
      <c r="M16" s="38" t="n">
        <v>300</v>
      </c>
      <c r="N16" s="39" t="s">
        <v>32</v>
      </c>
      <c r="O16" s="39" t="s">
        <v>28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</row>
    <row r="17" s="36" customFormat="true" ht="21" hidden="false" customHeight="true" outlineLevel="0" collapsed="false">
      <c r="A17" s="28" t="n">
        <v>7</v>
      </c>
      <c r="B17" s="40" t="s">
        <v>42</v>
      </c>
      <c r="C17" s="41" t="s">
        <v>30</v>
      </c>
      <c r="D17" s="40" t="s">
        <v>43</v>
      </c>
      <c r="E17" s="31" t="n">
        <v>27.15</v>
      </c>
      <c r="F17" s="31"/>
      <c r="G17" s="31"/>
      <c r="H17" s="31"/>
      <c r="I17" s="33"/>
      <c r="J17" s="32" t="n">
        <v>27.2</v>
      </c>
      <c r="K17" s="37" t="n">
        <v>21.7</v>
      </c>
      <c r="L17" s="32" t="n">
        <v>5.5</v>
      </c>
      <c r="M17" s="38" t="n">
        <v>500</v>
      </c>
      <c r="N17" s="39" t="s">
        <v>32</v>
      </c>
      <c r="O17" s="39" t="s">
        <v>28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</row>
    <row r="18" s="36" customFormat="true" ht="21" hidden="false" customHeight="true" outlineLevel="0" collapsed="false">
      <c r="A18" s="28" t="n">
        <v>8</v>
      </c>
      <c r="B18" s="40" t="s">
        <v>44</v>
      </c>
      <c r="C18" s="41" t="s">
        <v>25</v>
      </c>
      <c r="D18" s="40" t="s">
        <v>45</v>
      </c>
      <c r="E18" s="31" t="n">
        <v>60.82</v>
      </c>
      <c r="F18" s="31" t="n">
        <v>8.6</v>
      </c>
      <c r="G18" s="31" t="n">
        <v>5.9</v>
      </c>
      <c r="H18" s="31"/>
      <c r="I18" s="33" t="n">
        <f aca="false">F18-G18</f>
        <v>2.7</v>
      </c>
      <c r="J18" s="32" t="n">
        <v>52.2</v>
      </c>
      <c r="K18" s="37" t="n">
        <v>41.8</v>
      </c>
      <c r="L18" s="32" t="n">
        <v>10.4</v>
      </c>
      <c r="M18" s="38" t="n">
        <v>1120</v>
      </c>
      <c r="N18" s="39" t="s">
        <v>32</v>
      </c>
      <c r="O18" s="39" t="s">
        <v>28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</row>
    <row r="19" s="36" customFormat="true" ht="21" hidden="false" customHeight="true" outlineLevel="0" collapsed="false">
      <c r="A19" s="28" t="n">
        <v>9</v>
      </c>
      <c r="B19" s="40" t="s">
        <v>46</v>
      </c>
      <c r="C19" s="41" t="s">
        <v>25</v>
      </c>
      <c r="D19" s="40" t="s">
        <v>47</v>
      </c>
      <c r="E19" s="31" t="n">
        <v>63.21</v>
      </c>
      <c r="F19" s="31" t="n">
        <v>15.1</v>
      </c>
      <c r="G19" s="31" t="n">
        <v>10.2</v>
      </c>
      <c r="H19" s="32"/>
      <c r="I19" s="33" t="n">
        <f aca="false">F19-G19</f>
        <v>4.9</v>
      </c>
      <c r="J19" s="32" t="n">
        <v>48.1</v>
      </c>
      <c r="K19" s="37" t="n">
        <v>38.5</v>
      </c>
      <c r="L19" s="32" t="n">
        <v>9.6</v>
      </c>
      <c r="M19" s="38" t="n">
        <v>1164</v>
      </c>
      <c r="N19" s="39" t="s">
        <v>32</v>
      </c>
      <c r="O19" s="39" t="s">
        <v>28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</row>
    <row r="20" s="36" customFormat="true" ht="24.95" hidden="false" customHeight="true" outlineLevel="0" collapsed="false">
      <c r="A20" s="28" t="n">
        <v>10</v>
      </c>
      <c r="B20" s="40" t="s">
        <v>48</v>
      </c>
      <c r="C20" s="41" t="s">
        <v>30</v>
      </c>
      <c r="D20" s="40" t="s">
        <v>49</v>
      </c>
      <c r="E20" s="31" t="n">
        <v>16.51</v>
      </c>
      <c r="F20" s="32"/>
      <c r="G20" s="32"/>
      <c r="H20" s="32"/>
      <c r="I20" s="33"/>
      <c r="J20" s="32" t="n">
        <v>16.5</v>
      </c>
      <c r="K20" s="37" t="n">
        <v>13.2</v>
      </c>
      <c r="L20" s="32" t="n">
        <v>3.3</v>
      </c>
      <c r="M20" s="38" t="n">
        <v>304</v>
      </c>
      <c r="N20" s="39" t="s">
        <v>27</v>
      </c>
      <c r="O20" s="39" t="s">
        <v>28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</row>
    <row r="21" s="36" customFormat="true" ht="24.95" hidden="false" customHeight="true" outlineLevel="0" collapsed="false">
      <c r="A21" s="28" t="n">
        <v>11</v>
      </c>
      <c r="B21" s="40" t="s">
        <v>50</v>
      </c>
      <c r="C21" s="41" t="s">
        <v>30</v>
      </c>
      <c r="D21" s="40" t="s">
        <v>51</v>
      </c>
      <c r="E21" s="31" t="n">
        <v>24</v>
      </c>
      <c r="F21" s="32"/>
      <c r="G21" s="32"/>
      <c r="H21" s="32"/>
      <c r="I21" s="33"/>
      <c r="J21" s="32" t="n">
        <v>24</v>
      </c>
      <c r="K21" s="37" t="n">
        <v>19.2</v>
      </c>
      <c r="L21" s="32" t="n">
        <v>4.8</v>
      </c>
      <c r="M21" s="38" t="n">
        <v>442</v>
      </c>
      <c r="N21" s="39" t="s">
        <v>27</v>
      </c>
      <c r="O21" s="39" t="s">
        <v>52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</row>
    <row r="22" s="36" customFormat="true" ht="21" hidden="false" customHeight="true" outlineLevel="0" collapsed="false">
      <c r="A22" s="28" t="n">
        <v>12</v>
      </c>
      <c r="B22" s="29" t="s">
        <v>53</v>
      </c>
      <c r="C22" s="30" t="s">
        <v>30</v>
      </c>
      <c r="D22" s="29" t="s">
        <v>54</v>
      </c>
      <c r="E22" s="31" t="n">
        <v>32.69</v>
      </c>
      <c r="F22" s="32"/>
      <c r="G22" s="32"/>
      <c r="H22" s="32"/>
      <c r="I22" s="33"/>
      <c r="J22" s="32" t="n">
        <v>32.7</v>
      </c>
      <c r="K22" s="37" t="n">
        <v>26.1</v>
      </c>
      <c r="L22" s="32" t="n">
        <v>6.6</v>
      </c>
      <c r="M22" s="34" t="n">
        <v>602</v>
      </c>
      <c r="N22" s="35" t="s">
        <v>32</v>
      </c>
      <c r="O22" s="35" t="s">
        <v>28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</row>
    <row r="23" s="36" customFormat="true" ht="21" hidden="false" customHeight="true" outlineLevel="0" collapsed="false">
      <c r="A23" s="28" t="n">
        <v>13</v>
      </c>
      <c r="B23" s="29" t="s">
        <v>55</v>
      </c>
      <c r="C23" s="30" t="s">
        <v>30</v>
      </c>
      <c r="D23" s="29" t="s">
        <v>56</v>
      </c>
      <c r="E23" s="31" t="n">
        <v>24.76</v>
      </c>
      <c r="F23" s="32"/>
      <c r="G23" s="32"/>
      <c r="H23" s="32"/>
      <c r="I23" s="33"/>
      <c r="J23" s="32" t="n">
        <v>24.8</v>
      </c>
      <c r="K23" s="37" t="n">
        <v>19.8</v>
      </c>
      <c r="L23" s="32" t="n">
        <v>5</v>
      </c>
      <c r="M23" s="34" t="n">
        <v>456</v>
      </c>
      <c r="N23" s="35" t="s">
        <v>32</v>
      </c>
      <c r="O23" s="35" t="s">
        <v>57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</row>
    <row r="24" s="36" customFormat="true" ht="24.95" hidden="false" customHeight="true" outlineLevel="0" collapsed="false">
      <c r="A24" s="28" t="n">
        <v>14</v>
      </c>
      <c r="B24" s="29" t="s">
        <v>58</v>
      </c>
      <c r="C24" s="30" t="s">
        <v>30</v>
      </c>
      <c r="D24" s="29" t="s">
        <v>59</v>
      </c>
      <c r="E24" s="31" t="n">
        <v>10.37</v>
      </c>
      <c r="F24" s="32"/>
      <c r="G24" s="32"/>
      <c r="H24" s="32"/>
      <c r="I24" s="33"/>
      <c r="J24" s="32" t="n">
        <v>10.4</v>
      </c>
      <c r="K24" s="37" t="n">
        <v>8.3</v>
      </c>
      <c r="L24" s="32" t="n">
        <v>2.1</v>
      </c>
      <c r="M24" s="34" t="n">
        <v>191</v>
      </c>
      <c r="N24" s="35" t="s">
        <v>27</v>
      </c>
      <c r="O24" s="35" t="s">
        <v>28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</row>
    <row r="25" s="36" customFormat="true" ht="24.95" hidden="false" customHeight="true" outlineLevel="0" collapsed="false">
      <c r="A25" s="28" t="n">
        <v>15</v>
      </c>
      <c r="B25" s="29" t="s">
        <v>60</v>
      </c>
      <c r="C25" s="30" t="s">
        <v>30</v>
      </c>
      <c r="D25" s="29" t="s">
        <v>61</v>
      </c>
      <c r="E25" s="31" t="n">
        <v>22.37</v>
      </c>
      <c r="F25" s="32"/>
      <c r="G25" s="32"/>
      <c r="H25" s="32"/>
      <c r="I25" s="33"/>
      <c r="J25" s="32" t="n">
        <v>22.4</v>
      </c>
      <c r="K25" s="37" t="n">
        <v>17.9</v>
      </c>
      <c r="L25" s="32" t="n">
        <v>4.5</v>
      </c>
      <c r="M25" s="34" t="n">
        <v>412</v>
      </c>
      <c r="N25" s="35" t="s">
        <v>27</v>
      </c>
      <c r="O25" s="35" t="s">
        <v>6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</row>
    <row r="26" s="36" customFormat="true" ht="24.95" hidden="false" customHeight="true" outlineLevel="0" collapsed="false">
      <c r="A26" s="28" t="n">
        <v>16</v>
      </c>
      <c r="B26" s="29" t="s">
        <v>63</v>
      </c>
      <c r="C26" s="30" t="s">
        <v>30</v>
      </c>
      <c r="D26" s="29" t="s">
        <v>64</v>
      </c>
      <c r="E26" s="31" t="n">
        <v>14.28</v>
      </c>
      <c r="F26" s="32"/>
      <c r="G26" s="32"/>
      <c r="H26" s="32"/>
      <c r="I26" s="33"/>
      <c r="J26" s="32" t="n">
        <v>14.3</v>
      </c>
      <c r="K26" s="37" t="n">
        <v>11.4</v>
      </c>
      <c r="L26" s="32" t="n">
        <v>2.9</v>
      </c>
      <c r="M26" s="34" t="n">
        <v>263</v>
      </c>
      <c r="N26" s="35" t="s">
        <v>27</v>
      </c>
      <c r="O26" s="35" t="s">
        <v>57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</row>
    <row r="27" s="36" customFormat="true" ht="24.95" hidden="false" customHeight="true" outlineLevel="0" collapsed="false">
      <c r="A27" s="28" t="n">
        <v>17</v>
      </c>
      <c r="B27" s="29" t="s">
        <v>65</v>
      </c>
      <c r="C27" s="30" t="s">
        <v>30</v>
      </c>
      <c r="D27" s="29" t="s">
        <v>66</v>
      </c>
      <c r="E27" s="31" t="n">
        <v>25.09</v>
      </c>
      <c r="F27" s="32"/>
      <c r="G27" s="32"/>
      <c r="H27" s="32"/>
      <c r="I27" s="33"/>
      <c r="J27" s="32" t="n">
        <v>25.1</v>
      </c>
      <c r="K27" s="37" t="n">
        <v>20</v>
      </c>
      <c r="L27" s="32" t="n">
        <v>5.1</v>
      </c>
      <c r="M27" s="34" t="n">
        <v>462</v>
      </c>
      <c r="N27" s="35" t="s">
        <v>27</v>
      </c>
      <c r="O27" s="35" t="s">
        <v>67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</row>
    <row r="28" s="36" customFormat="true" ht="24.95" hidden="false" customHeight="true" outlineLevel="0" collapsed="false">
      <c r="A28" s="28" t="n">
        <v>18</v>
      </c>
      <c r="B28" s="29" t="s">
        <v>68</v>
      </c>
      <c r="C28" s="30" t="s">
        <v>30</v>
      </c>
      <c r="D28" s="29" t="s">
        <v>69</v>
      </c>
      <c r="E28" s="31" t="n">
        <v>12.71</v>
      </c>
      <c r="F28" s="32"/>
      <c r="G28" s="32"/>
      <c r="H28" s="32"/>
      <c r="I28" s="33"/>
      <c r="J28" s="32" t="n">
        <v>12.7</v>
      </c>
      <c r="K28" s="37" t="n">
        <v>10.2</v>
      </c>
      <c r="L28" s="32" t="n">
        <v>2.5</v>
      </c>
      <c r="M28" s="34" t="n">
        <v>234</v>
      </c>
      <c r="N28" s="35" t="s">
        <v>27</v>
      </c>
      <c r="O28" s="35" t="s">
        <v>7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</row>
    <row r="29" s="36" customFormat="true" ht="21" hidden="false" customHeight="true" outlineLevel="0" collapsed="false">
      <c r="A29" s="28" t="n">
        <v>19</v>
      </c>
      <c r="B29" s="29" t="s">
        <v>71</v>
      </c>
      <c r="C29" s="30" t="s">
        <v>30</v>
      </c>
      <c r="D29" s="29" t="s">
        <v>72</v>
      </c>
      <c r="E29" s="31" t="n">
        <v>50.34</v>
      </c>
      <c r="F29" s="32"/>
      <c r="G29" s="32"/>
      <c r="H29" s="32"/>
      <c r="I29" s="33"/>
      <c r="J29" s="32" t="n">
        <v>50.3</v>
      </c>
      <c r="K29" s="37" t="n">
        <v>40.3</v>
      </c>
      <c r="L29" s="32" t="n">
        <v>10</v>
      </c>
      <c r="M29" s="34" t="n">
        <v>927</v>
      </c>
      <c r="N29" s="35" t="s">
        <v>32</v>
      </c>
      <c r="O29" s="35" t="s">
        <v>7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</row>
    <row r="30" s="36" customFormat="true" ht="40.5" hidden="false" customHeight="true" outlineLevel="0" collapsed="false">
      <c r="A30" s="28" t="n">
        <v>20</v>
      </c>
      <c r="B30" s="29" t="s">
        <v>74</v>
      </c>
      <c r="C30" s="30" t="s">
        <v>25</v>
      </c>
      <c r="D30" s="29" t="s">
        <v>75</v>
      </c>
      <c r="E30" s="32" t="n">
        <v>253.7</v>
      </c>
      <c r="F30" s="32" t="n">
        <v>221.7</v>
      </c>
      <c r="G30" s="32" t="n">
        <v>173</v>
      </c>
      <c r="H30" s="32"/>
      <c r="I30" s="33" t="n">
        <v>48.7</v>
      </c>
      <c r="J30" s="32" t="n">
        <v>32</v>
      </c>
      <c r="K30" s="37" t="n">
        <v>30</v>
      </c>
      <c r="L30" s="32" t="n">
        <v>2</v>
      </c>
      <c r="M30" s="34" t="n">
        <v>690</v>
      </c>
      <c r="N30" s="35" t="s">
        <v>76</v>
      </c>
      <c r="O30" s="35" t="s">
        <v>77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</row>
    <row r="31" s="36" customFormat="true" ht="21" hidden="false" customHeight="true" outlineLevel="0" collapsed="false">
      <c r="A31" s="28" t="n">
        <v>21</v>
      </c>
      <c r="B31" s="29" t="s">
        <v>78</v>
      </c>
      <c r="C31" s="30" t="s">
        <v>30</v>
      </c>
      <c r="D31" s="29" t="s">
        <v>79</v>
      </c>
      <c r="E31" s="31" t="n">
        <v>16.72</v>
      </c>
      <c r="F31" s="32"/>
      <c r="G31" s="32"/>
      <c r="H31" s="32"/>
      <c r="I31" s="33"/>
      <c r="J31" s="32" t="n">
        <v>16.7</v>
      </c>
      <c r="K31" s="37" t="n">
        <v>13.4</v>
      </c>
      <c r="L31" s="32" t="n">
        <v>3.3</v>
      </c>
      <c r="M31" s="34" t="n">
        <v>308</v>
      </c>
      <c r="N31" s="35" t="s">
        <v>32</v>
      </c>
      <c r="O31" s="35" t="s">
        <v>52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</row>
    <row r="32" s="36" customFormat="true" ht="21" hidden="false" customHeight="true" outlineLevel="0" collapsed="false">
      <c r="A32" s="28" t="n">
        <v>22</v>
      </c>
      <c r="B32" s="29" t="s">
        <v>80</v>
      </c>
      <c r="C32" s="30" t="s">
        <v>30</v>
      </c>
      <c r="D32" s="29" t="s">
        <v>81</v>
      </c>
      <c r="E32" s="31" t="n">
        <v>42.35</v>
      </c>
      <c r="F32" s="32"/>
      <c r="G32" s="32"/>
      <c r="H32" s="32"/>
      <c r="I32" s="33"/>
      <c r="J32" s="32" t="n">
        <v>42.4</v>
      </c>
      <c r="K32" s="37" t="n">
        <v>33.9</v>
      </c>
      <c r="L32" s="32" t="n">
        <v>8.5</v>
      </c>
      <c r="M32" s="34" t="n">
        <v>780</v>
      </c>
      <c r="N32" s="35" t="s">
        <v>32</v>
      </c>
      <c r="O32" s="35" t="s">
        <v>57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</row>
    <row r="33" s="36" customFormat="true" ht="27" hidden="false" customHeight="true" outlineLevel="0" collapsed="false">
      <c r="A33" s="28" t="n">
        <v>23</v>
      </c>
      <c r="B33" s="29" t="s">
        <v>82</v>
      </c>
      <c r="C33" s="30" t="s">
        <v>30</v>
      </c>
      <c r="D33" s="29" t="s">
        <v>83</v>
      </c>
      <c r="E33" s="31" t="n">
        <v>8.42</v>
      </c>
      <c r="F33" s="32"/>
      <c r="G33" s="32"/>
      <c r="H33" s="32"/>
      <c r="I33" s="33"/>
      <c r="J33" s="32" t="n">
        <v>8.4</v>
      </c>
      <c r="K33" s="37" t="n">
        <v>6.7</v>
      </c>
      <c r="L33" s="32" t="n">
        <v>1.7</v>
      </c>
      <c r="M33" s="34" t="n">
        <v>155</v>
      </c>
      <c r="N33" s="35" t="s">
        <v>27</v>
      </c>
      <c r="O33" s="35" t="s">
        <v>28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</row>
    <row r="34" s="36" customFormat="true" ht="21" hidden="false" customHeight="true" outlineLevel="0" collapsed="false">
      <c r="A34" s="28" t="n">
        <v>24</v>
      </c>
      <c r="B34" s="29" t="s">
        <v>84</v>
      </c>
      <c r="C34" s="30" t="s">
        <v>30</v>
      </c>
      <c r="D34" s="29" t="s">
        <v>85</v>
      </c>
      <c r="E34" s="31" t="n">
        <v>20.2</v>
      </c>
      <c r="F34" s="32"/>
      <c r="G34" s="32"/>
      <c r="H34" s="32"/>
      <c r="I34" s="33"/>
      <c r="J34" s="32" t="n">
        <v>20.2</v>
      </c>
      <c r="K34" s="37" t="n">
        <v>16.2</v>
      </c>
      <c r="L34" s="32" t="n">
        <v>4</v>
      </c>
      <c r="M34" s="34" t="n">
        <v>372</v>
      </c>
      <c r="N34" s="35" t="s">
        <v>32</v>
      </c>
      <c r="O34" s="35" t="s">
        <v>28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</row>
    <row r="35" s="36" customFormat="true" ht="21" hidden="false" customHeight="true" outlineLevel="0" collapsed="false">
      <c r="A35" s="28" t="n">
        <v>25</v>
      </c>
      <c r="B35" s="29" t="s">
        <v>86</v>
      </c>
      <c r="C35" s="30" t="s">
        <v>30</v>
      </c>
      <c r="D35" s="29" t="s">
        <v>87</v>
      </c>
      <c r="E35" s="31" t="n">
        <v>22.91</v>
      </c>
      <c r="F35" s="32"/>
      <c r="G35" s="32"/>
      <c r="H35" s="32"/>
      <c r="I35" s="33"/>
      <c r="J35" s="32" t="n">
        <v>22.9</v>
      </c>
      <c r="K35" s="37" t="n">
        <v>18.3</v>
      </c>
      <c r="L35" s="32" t="n">
        <v>4.6</v>
      </c>
      <c r="M35" s="34" t="n">
        <v>422</v>
      </c>
      <c r="N35" s="35" t="s">
        <v>32</v>
      </c>
      <c r="O35" s="35" t="s">
        <v>28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</row>
    <row r="36" s="36" customFormat="true" ht="21" hidden="false" customHeight="true" outlineLevel="0" collapsed="false">
      <c r="A36" s="28" t="n">
        <v>26</v>
      </c>
      <c r="B36" s="29" t="s">
        <v>88</v>
      </c>
      <c r="C36" s="30" t="s">
        <v>30</v>
      </c>
      <c r="D36" s="29" t="s">
        <v>89</v>
      </c>
      <c r="E36" s="31" t="n">
        <v>28.07</v>
      </c>
      <c r="F36" s="32"/>
      <c r="G36" s="32"/>
      <c r="H36" s="32"/>
      <c r="I36" s="33"/>
      <c r="J36" s="32" t="n">
        <v>28.1</v>
      </c>
      <c r="K36" s="37" t="n">
        <v>22</v>
      </c>
      <c r="L36" s="32" t="n">
        <v>6.1</v>
      </c>
      <c r="M36" s="34" t="n">
        <v>517</v>
      </c>
      <c r="N36" s="35" t="s">
        <v>32</v>
      </c>
      <c r="O36" s="35" t="s">
        <v>28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</row>
    <row r="37" s="36" customFormat="true" ht="21" hidden="false" customHeight="true" outlineLevel="0" collapsed="false">
      <c r="A37" s="28" t="n">
        <v>27</v>
      </c>
      <c r="B37" s="29" t="s">
        <v>90</v>
      </c>
      <c r="C37" s="30" t="s">
        <v>30</v>
      </c>
      <c r="D37" s="29" t="s">
        <v>91</v>
      </c>
      <c r="E37" s="31" t="n">
        <v>31.87</v>
      </c>
      <c r="F37" s="32"/>
      <c r="G37" s="32"/>
      <c r="H37" s="32"/>
      <c r="I37" s="33"/>
      <c r="J37" s="32" t="n">
        <v>31.9</v>
      </c>
      <c r="K37" s="37" t="n">
        <v>25.5</v>
      </c>
      <c r="L37" s="32" t="n">
        <v>6.4</v>
      </c>
      <c r="M37" s="34" t="n">
        <v>587</v>
      </c>
      <c r="N37" s="35" t="s">
        <v>32</v>
      </c>
      <c r="O37" s="35" t="s">
        <v>2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</row>
    <row r="38" s="36" customFormat="true" ht="21" hidden="false" customHeight="true" outlineLevel="0" collapsed="false">
      <c r="A38" s="28" t="n">
        <v>28</v>
      </c>
      <c r="B38" s="29" t="s">
        <v>92</v>
      </c>
      <c r="C38" s="30" t="s">
        <v>30</v>
      </c>
      <c r="D38" s="29" t="s">
        <v>93</v>
      </c>
      <c r="E38" s="31" t="n">
        <v>30.35</v>
      </c>
      <c r="F38" s="32"/>
      <c r="G38" s="32"/>
      <c r="H38" s="32"/>
      <c r="I38" s="33"/>
      <c r="J38" s="32" t="n">
        <v>30.4</v>
      </c>
      <c r="K38" s="37" t="n">
        <v>24.3</v>
      </c>
      <c r="L38" s="32" t="n">
        <v>6.1</v>
      </c>
      <c r="M38" s="34" t="n">
        <v>559</v>
      </c>
      <c r="N38" s="35" t="s">
        <v>32</v>
      </c>
      <c r="O38" s="35" t="s">
        <v>2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</row>
    <row r="39" s="36" customFormat="true" ht="21" hidden="false" customHeight="true" outlineLevel="0" collapsed="false">
      <c r="A39" s="28" t="n">
        <v>29</v>
      </c>
      <c r="B39" s="29" t="s">
        <v>94</v>
      </c>
      <c r="C39" s="30" t="s">
        <v>30</v>
      </c>
      <c r="D39" s="29" t="s">
        <v>95</v>
      </c>
      <c r="E39" s="31" t="n">
        <v>19.33</v>
      </c>
      <c r="F39" s="32"/>
      <c r="G39" s="32"/>
      <c r="H39" s="32"/>
      <c r="I39" s="33"/>
      <c r="J39" s="32" t="n">
        <v>19.3</v>
      </c>
      <c r="K39" s="37" t="n">
        <v>15.5</v>
      </c>
      <c r="L39" s="32" t="n">
        <v>3.8</v>
      </c>
      <c r="M39" s="34" t="n">
        <v>356</v>
      </c>
      <c r="N39" s="35" t="s">
        <v>32</v>
      </c>
      <c r="O39" s="35" t="s">
        <v>28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</row>
    <row r="40" s="3" customFormat="true" ht="21" hidden="false" customHeight="true" outlineLevel="0" collapsed="false">
      <c r="A40" s="23" t="s">
        <v>96</v>
      </c>
      <c r="B40" s="23" t="s">
        <v>97</v>
      </c>
      <c r="C40" s="23"/>
      <c r="D40" s="23"/>
      <c r="E40" s="24" t="n">
        <f aca="false">SUM(E41:E49)</f>
        <v>263.73</v>
      </c>
      <c r="F40" s="24" t="n">
        <f aca="false">SUM(F41:F49)</f>
        <v>6.8</v>
      </c>
      <c r="G40" s="24" t="n">
        <f aca="false">SUM(G41:G49)</f>
        <v>5.2</v>
      </c>
      <c r="H40" s="24" t="n">
        <f aca="false">SUM(H41:H49)</f>
        <v>0</v>
      </c>
      <c r="I40" s="25" t="n">
        <f aca="false">SUM(I41:I49)</f>
        <v>0</v>
      </c>
      <c r="J40" s="24" t="n">
        <f aca="false">SUM(J41:J49)</f>
        <v>256.9</v>
      </c>
      <c r="K40" s="24" t="n">
        <f aca="false">SUM(K41:K49)</f>
        <v>199.3</v>
      </c>
      <c r="L40" s="24" t="n">
        <f aca="false">SUM(L41:L49)</f>
        <v>57.6</v>
      </c>
      <c r="M40" s="42" t="n">
        <f aca="false">SUM(M41:M45)</f>
        <v>2984</v>
      </c>
      <c r="N40" s="27"/>
      <c r="O40" s="4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</row>
    <row r="41" s="36" customFormat="true" ht="27" hidden="false" customHeight="true" outlineLevel="0" collapsed="false">
      <c r="A41" s="28" t="n">
        <v>1</v>
      </c>
      <c r="B41" s="29" t="s">
        <v>98</v>
      </c>
      <c r="C41" s="30" t="s">
        <v>30</v>
      </c>
      <c r="D41" s="29" t="s">
        <v>99</v>
      </c>
      <c r="E41" s="31" t="n">
        <v>16.83</v>
      </c>
      <c r="F41" s="32"/>
      <c r="G41" s="32"/>
      <c r="H41" s="32"/>
      <c r="I41" s="33"/>
      <c r="J41" s="32" t="n">
        <v>16.8</v>
      </c>
      <c r="K41" s="37" t="n">
        <v>13</v>
      </c>
      <c r="L41" s="32" t="n">
        <v>3.8</v>
      </c>
      <c r="M41" s="34" t="n">
        <v>310</v>
      </c>
      <c r="N41" s="35" t="s">
        <v>100</v>
      </c>
      <c r="O41" s="35" t="s">
        <v>10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</row>
    <row r="42" s="36" customFormat="true" ht="27" hidden="false" customHeight="true" outlineLevel="0" collapsed="false">
      <c r="A42" s="41" t="n">
        <v>2</v>
      </c>
      <c r="B42" s="29" t="s">
        <v>102</v>
      </c>
      <c r="C42" s="30" t="s">
        <v>30</v>
      </c>
      <c r="D42" s="29" t="s">
        <v>103</v>
      </c>
      <c r="E42" s="31" t="n">
        <v>29</v>
      </c>
      <c r="F42" s="32"/>
      <c r="G42" s="32"/>
      <c r="H42" s="32"/>
      <c r="I42" s="33"/>
      <c r="J42" s="32" t="n">
        <v>29</v>
      </c>
      <c r="K42" s="37" t="n">
        <v>23.2</v>
      </c>
      <c r="L42" s="32" t="n">
        <v>5.8</v>
      </c>
      <c r="M42" s="34" t="n">
        <v>534</v>
      </c>
      <c r="N42" s="35" t="s">
        <v>104</v>
      </c>
      <c r="O42" s="35" t="s">
        <v>10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</row>
    <row r="43" s="36" customFormat="true" ht="27" hidden="false" customHeight="true" outlineLevel="0" collapsed="false">
      <c r="A43" s="28" t="n">
        <v>3</v>
      </c>
      <c r="B43" s="29" t="s">
        <v>106</v>
      </c>
      <c r="C43" s="30" t="s">
        <v>30</v>
      </c>
      <c r="D43" s="29" t="s">
        <v>107</v>
      </c>
      <c r="E43" s="31" t="n">
        <v>26.88</v>
      </c>
      <c r="F43" s="32"/>
      <c r="G43" s="32"/>
      <c r="H43" s="32"/>
      <c r="I43" s="33"/>
      <c r="J43" s="32" t="n">
        <v>26.9</v>
      </c>
      <c r="K43" s="37" t="n">
        <v>21.5</v>
      </c>
      <c r="L43" s="32" t="n">
        <v>5.4</v>
      </c>
      <c r="M43" s="34" t="n">
        <v>495</v>
      </c>
      <c r="N43" s="35" t="s">
        <v>104</v>
      </c>
      <c r="O43" s="35" t="s">
        <v>108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</row>
    <row r="44" s="36" customFormat="true" ht="27" hidden="false" customHeight="true" outlineLevel="0" collapsed="false">
      <c r="A44" s="41" t="n">
        <v>4</v>
      </c>
      <c r="B44" s="29" t="s">
        <v>109</v>
      </c>
      <c r="C44" s="30" t="s">
        <v>30</v>
      </c>
      <c r="D44" s="29" t="s">
        <v>110</v>
      </c>
      <c r="E44" s="31" t="n">
        <v>29.59</v>
      </c>
      <c r="F44" s="32"/>
      <c r="G44" s="32"/>
      <c r="H44" s="32"/>
      <c r="I44" s="33"/>
      <c r="J44" s="32" t="n">
        <v>29.6</v>
      </c>
      <c r="K44" s="37" t="n">
        <v>23.5</v>
      </c>
      <c r="L44" s="32" t="n">
        <v>6.1</v>
      </c>
      <c r="M44" s="34" t="n">
        <v>545</v>
      </c>
      <c r="N44" s="35" t="s">
        <v>111</v>
      </c>
      <c r="O44" s="35" t="s">
        <v>112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</row>
    <row r="45" s="36" customFormat="true" ht="27" hidden="false" customHeight="true" outlineLevel="0" collapsed="false">
      <c r="A45" s="28" t="n">
        <v>5</v>
      </c>
      <c r="B45" s="29" t="s">
        <v>113</v>
      </c>
      <c r="C45" s="30" t="s">
        <v>30</v>
      </c>
      <c r="D45" s="29" t="s">
        <v>114</v>
      </c>
      <c r="E45" s="32" t="n">
        <v>59.73</v>
      </c>
      <c r="F45" s="32"/>
      <c r="G45" s="32"/>
      <c r="H45" s="32"/>
      <c r="I45" s="33"/>
      <c r="J45" s="32" t="n">
        <v>59.7</v>
      </c>
      <c r="K45" s="37" t="n">
        <v>47.5</v>
      </c>
      <c r="L45" s="32" t="n">
        <v>12.2</v>
      </c>
      <c r="M45" s="34" t="n">
        <v>1100</v>
      </c>
      <c r="N45" s="35" t="s">
        <v>104</v>
      </c>
      <c r="O45" s="35" t="s">
        <v>115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</row>
    <row r="46" s="36" customFormat="true" ht="27" hidden="false" customHeight="true" outlineLevel="0" collapsed="false">
      <c r="A46" s="41" t="n">
        <v>6</v>
      </c>
      <c r="B46" s="29" t="s">
        <v>116</v>
      </c>
      <c r="C46" s="30" t="s">
        <v>25</v>
      </c>
      <c r="D46" s="29" t="s">
        <v>117</v>
      </c>
      <c r="E46" s="32" t="n">
        <v>31</v>
      </c>
      <c r="F46" s="32" t="n">
        <v>6.8</v>
      </c>
      <c r="G46" s="32" t="n">
        <v>5.2</v>
      </c>
      <c r="H46" s="32"/>
      <c r="I46" s="33"/>
      <c r="J46" s="32" t="n">
        <v>24.2</v>
      </c>
      <c r="K46" s="37" t="n">
        <v>19</v>
      </c>
      <c r="L46" s="32" t="n">
        <v>5.2</v>
      </c>
      <c r="M46" s="34" t="n">
        <v>445</v>
      </c>
      <c r="N46" s="35" t="s">
        <v>104</v>
      </c>
      <c r="O46" s="35" t="s">
        <v>118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</row>
    <row r="47" s="36" customFormat="true" ht="27" hidden="false" customHeight="true" outlineLevel="0" collapsed="false">
      <c r="A47" s="28" t="n">
        <v>7</v>
      </c>
      <c r="B47" s="29" t="s">
        <v>119</v>
      </c>
      <c r="C47" s="30" t="s">
        <v>30</v>
      </c>
      <c r="D47" s="29" t="s">
        <v>120</v>
      </c>
      <c r="E47" s="32" t="n">
        <v>24.6</v>
      </c>
      <c r="F47" s="32"/>
      <c r="G47" s="32"/>
      <c r="H47" s="32"/>
      <c r="I47" s="33"/>
      <c r="J47" s="32" t="n">
        <v>24.6</v>
      </c>
      <c r="K47" s="37" t="n">
        <v>19.6</v>
      </c>
      <c r="L47" s="32" t="n">
        <v>5</v>
      </c>
      <c r="M47" s="34" t="n">
        <v>453</v>
      </c>
      <c r="N47" s="35" t="s">
        <v>121</v>
      </c>
      <c r="O47" s="35" t="s">
        <v>122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</row>
    <row r="48" s="36" customFormat="true" ht="27" hidden="false" customHeight="true" outlineLevel="0" collapsed="false">
      <c r="A48" s="28" t="n">
        <v>9</v>
      </c>
      <c r="B48" s="29" t="s">
        <v>123</v>
      </c>
      <c r="C48" s="30" t="s">
        <v>30</v>
      </c>
      <c r="D48" s="29" t="s">
        <v>124</v>
      </c>
      <c r="E48" s="32" t="n">
        <v>23.89</v>
      </c>
      <c r="F48" s="32"/>
      <c r="G48" s="32"/>
      <c r="H48" s="32"/>
      <c r="I48" s="33"/>
      <c r="J48" s="32" t="n">
        <v>23.9</v>
      </c>
      <c r="K48" s="37" t="n">
        <v>18</v>
      </c>
      <c r="L48" s="32" t="n">
        <v>5.9</v>
      </c>
      <c r="M48" s="34" t="n">
        <v>440</v>
      </c>
      <c r="N48" s="35" t="s">
        <v>121</v>
      </c>
      <c r="O48" s="35" t="s">
        <v>125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</row>
    <row r="49" s="36" customFormat="true" ht="27" hidden="false" customHeight="true" outlineLevel="0" collapsed="false">
      <c r="A49" s="41" t="n">
        <v>10</v>
      </c>
      <c r="B49" s="29" t="s">
        <v>126</v>
      </c>
      <c r="C49" s="30" t="s">
        <v>30</v>
      </c>
      <c r="D49" s="29" t="s">
        <v>127</v>
      </c>
      <c r="E49" s="32" t="n">
        <v>22.21</v>
      </c>
      <c r="F49" s="32"/>
      <c r="G49" s="32"/>
      <c r="H49" s="32"/>
      <c r="I49" s="33"/>
      <c r="J49" s="32" t="n">
        <v>22.2</v>
      </c>
      <c r="K49" s="37" t="n">
        <v>14</v>
      </c>
      <c r="L49" s="32" t="n">
        <v>8.2</v>
      </c>
      <c r="M49" s="34" t="n">
        <v>409</v>
      </c>
      <c r="N49" s="35" t="s">
        <v>104</v>
      </c>
      <c r="O49" s="35" t="s">
        <v>128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</row>
    <row r="50" s="3" customFormat="true" ht="21" hidden="false" customHeight="true" outlineLevel="0" collapsed="false">
      <c r="A50" s="12" t="s">
        <v>129</v>
      </c>
      <c r="B50" s="23" t="s">
        <v>130</v>
      </c>
      <c r="C50" s="23"/>
      <c r="D50" s="23"/>
      <c r="E50" s="24" t="n">
        <f aca="false">SUM(E51:E67)</f>
        <v>264.82</v>
      </c>
      <c r="F50" s="24"/>
      <c r="G50" s="24"/>
      <c r="H50" s="24"/>
      <c r="I50" s="25"/>
      <c r="J50" s="24" t="n">
        <f aca="false">SUM(J51:J67)</f>
        <v>264.8</v>
      </c>
      <c r="K50" s="24" t="n">
        <f aca="false">SUM(K51:K67)</f>
        <v>211.4</v>
      </c>
      <c r="L50" s="24" t="n">
        <f aca="false">SUM(L51:L67)</f>
        <v>53.4</v>
      </c>
      <c r="M50" s="42" t="n">
        <f aca="false">SUM(M51:M67)</f>
        <v>4877</v>
      </c>
      <c r="N50" s="27"/>
      <c r="O50" s="44" t="s">
        <v>23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</row>
    <row r="51" s="36" customFormat="true" ht="50.25" hidden="false" customHeight="true" outlineLevel="0" collapsed="false">
      <c r="A51" s="41" t="n">
        <v>1</v>
      </c>
      <c r="B51" s="29" t="s">
        <v>131</v>
      </c>
      <c r="C51" s="30" t="s">
        <v>30</v>
      </c>
      <c r="D51" s="29" t="s">
        <v>132</v>
      </c>
      <c r="E51" s="31" t="n">
        <v>23.89</v>
      </c>
      <c r="F51" s="32"/>
      <c r="G51" s="32"/>
      <c r="H51" s="32"/>
      <c r="I51" s="33"/>
      <c r="J51" s="32" t="n">
        <v>23.9</v>
      </c>
      <c r="K51" s="37" t="n">
        <v>19</v>
      </c>
      <c r="L51" s="32" t="n">
        <v>4.9</v>
      </c>
      <c r="M51" s="34" t="n">
        <v>440</v>
      </c>
      <c r="N51" s="35" t="s">
        <v>133</v>
      </c>
      <c r="O51" s="45" t="s">
        <v>134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</row>
    <row r="52" s="36" customFormat="true" ht="42" hidden="false" customHeight="true" outlineLevel="0" collapsed="false">
      <c r="A52" s="41" t="n">
        <v>2</v>
      </c>
      <c r="B52" s="29" t="s">
        <v>135</v>
      </c>
      <c r="C52" s="30" t="s">
        <v>30</v>
      </c>
      <c r="D52" s="29" t="s">
        <v>136</v>
      </c>
      <c r="E52" s="31" t="n">
        <v>43.44</v>
      </c>
      <c r="F52" s="32"/>
      <c r="G52" s="32"/>
      <c r="H52" s="32"/>
      <c r="I52" s="33"/>
      <c r="J52" s="32" t="n">
        <v>43.4</v>
      </c>
      <c r="K52" s="37" t="n">
        <v>34.6</v>
      </c>
      <c r="L52" s="32" t="n">
        <v>8.8</v>
      </c>
      <c r="M52" s="34" t="n">
        <v>800</v>
      </c>
      <c r="N52" s="35" t="s">
        <v>137</v>
      </c>
      <c r="O52" s="45" t="s">
        <v>138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</row>
    <row r="53" s="36" customFormat="true" ht="27" hidden="false" customHeight="true" outlineLevel="0" collapsed="false">
      <c r="A53" s="41" t="n">
        <v>3</v>
      </c>
      <c r="B53" s="29" t="s">
        <v>139</v>
      </c>
      <c r="C53" s="30" t="s">
        <v>30</v>
      </c>
      <c r="D53" s="29" t="s">
        <v>140</v>
      </c>
      <c r="E53" s="31" t="n">
        <v>14.12</v>
      </c>
      <c r="F53" s="32"/>
      <c r="G53" s="32"/>
      <c r="H53" s="32"/>
      <c r="I53" s="33"/>
      <c r="J53" s="32" t="n">
        <v>14.1</v>
      </c>
      <c r="K53" s="37" t="n">
        <v>11.3</v>
      </c>
      <c r="L53" s="32" t="n">
        <v>2.8</v>
      </c>
      <c r="M53" s="34" t="n">
        <v>260</v>
      </c>
      <c r="N53" s="35" t="s">
        <v>141</v>
      </c>
      <c r="O53" s="45" t="s">
        <v>138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</row>
    <row r="54" s="36" customFormat="true" ht="27" hidden="false" customHeight="true" outlineLevel="0" collapsed="false">
      <c r="A54" s="41" t="n">
        <v>4</v>
      </c>
      <c r="B54" s="29" t="s">
        <v>142</v>
      </c>
      <c r="C54" s="30" t="s">
        <v>30</v>
      </c>
      <c r="D54" s="29" t="s">
        <v>143</v>
      </c>
      <c r="E54" s="31" t="n">
        <v>15.91</v>
      </c>
      <c r="F54" s="32"/>
      <c r="G54" s="32"/>
      <c r="H54" s="32"/>
      <c r="I54" s="33"/>
      <c r="J54" s="32" t="n">
        <v>15.9</v>
      </c>
      <c r="K54" s="37" t="n">
        <v>12.7</v>
      </c>
      <c r="L54" s="32" t="n">
        <v>3.2</v>
      </c>
      <c r="M54" s="34" t="n">
        <v>293</v>
      </c>
      <c r="N54" s="35" t="s">
        <v>141</v>
      </c>
      <c r="O54" s="45" t="s">
        <v>138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</row>
    <row r="55" s="36" customFormat="true" ht="27" hidden="false" customHeight="true" outlineLevel="0" collapsed="false">
      <c r="A55" s="41" t="n">
        <v>5</v>
      </c>
      <c r="B55" s="29" t="s">
        <v>144</v>
      </c>
      <c r="C55" s="30" t="s">
        <v>30</v>
      </c>
      <c r="D55" s="29" t="s">
        <v>145</v>
      </c>
      <c r="E55" s="31" t="n">
        <v>18.62</v>
      </c>
      <c r="F55" s="32"/>
      <c r="G55" s="32"/>
      <c r="H55" s="32"/>
      <c r="I55" s="33"/>
      <c r="J55" s="32" t="n">
        <v>18.6</v>
      </c>
      <c r="K55" s="37" t="n">
        <v>14.9</v>
      </c>
      <c r="L55" s="32" t="n">
        <v>3.7</v>
      </c>
      <c r="M55" s="34" t="n">
        <v>343</v>
      </c>
      <c r="N55" s="35" t="s">
        <v>141</v>
      </c>
      <c r="O55" s="45" t="s">
        <v>138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</row>
    <row r="56" s="36" customFormat="true" ht="27" hidden="false" customHeight="true" outlineLevel="0" collapsed="false">
      <c r="A56" s="41" t="n">
        <v>6</v>
      </c>
      <c r="B56" s="29" t="s">
        <v>146</v>
      </c>
      <c r="C56" s="30" t="s">
        <v>30</v>
      </c>
      <c r="D56" s="29" t="s">
        <v>147</v>
      </c>
      <c r="E56" s="31" t="n">
        <v>6.08</v>
      </c>
      <c r="F56" s="32"/>
      <c r="G56" s="32"/>
      <c r="H56" s="32"/>
      <c r="I56" s="33"/>
      <c r="J56" s="32" t="n">
        <v>6.1</v>
      </c>
      <c r="K56" s="37" t="n">
        <v>4.9</v>
      </c>
      <c r="L56" s="32" t="n">
        <v>1.2</v>
      </c>
      <c r="M56" s="34" t="n">
        <v>112</v>
      </c>
      <c r="N56" s="35" t="s">
        <v>141</v>
      </c>
      <c r="O56" s="45" t="s">
        <v>138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</row>
    <row r="57" s="36" customFormat="true" ht="27" hidden="false" customHeight="true" outlineLevel="0" collapsed="false">
      <c r="A57" s="41" t="n">
        <v>7</v>
      </c>
      <c r="B57" s="29" t="s">
        <v>148</v>
      </c>
      <c r="C57" s="30" t="s">
        <v>30</v>
      </c>
      <c r="D57" s="29" t="s">
        <v>149</v>
      </c>
      <c r="E57" s="31" t="n">
        <v>11.19</v>
      </c>
      <c r="F57" s="32"/>
      <c r="G57" s="32"/>
      <c r="H57" s="32"/>
      <c r="I57" s="33"/>
      <c r="J57" s="32" t="n">
        <v>11.2</v>
      </c>
      <c r="K57" s="37" t="n">
        <v>9</v>
      </c>
      <c r="L57" s="32" t="n">
        <v>2.2</v>
      </c>
      <c r="M57" s="34" t="n">
        <v>206</v>
      </c>
      <c r="N57" s="35" t="s">
        <v>150</v>
      </c>
      <c r="O57" s="45" t="s">
        <v>138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</row>
    <row r="58" s="36" customFormat="true" ht="27" hidden="false" customHeight="true" outlineLevel="0" collapsed="false">
      <c r="A58" s="41" t="n">
        <v>8</v>
      </c>
      <c r="B58" s="29" t="s">
        <v>151</v>
      </c>
      <c r="C58" s="30" t="s">
        <v>30</v>
      </c>
      <c r="D58" s="29" t="s">
        <v>152</v>
      </c>
      <c r="E58" s="31" t="n">
        <v>13.41</v>
      </c>
      <c r="F58" s="32"/>
      <c r="G58" s="32"/>
      <c r="H58" s="32"/>
      <c r="I58" s="33"/>
      <c r="J58" s="32" t="n">
        <v>13.4</v>
      </c>
      <c r="K58" s="37" t="n">
        <v>10.7</v>
      </c>
      <c r="L58" s="32" t="n">
        <v>2.7</v>
      </c>
      <c r="M58" s="34" t="n">
        <v>247</v>
      </c>
      <c r="N58" s="35" t="s">
        <v>141</v>
      </c>
      <c r="O58" s="45" t="s">
        <v>138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</row>
    <row r="59" s="36" customFormat="true" ht="27" hidden="false" customHeight="true" outlineLevel="0" collapsed="false">
      <c r="A59" s="41" t="n">
        <v>9</v>
      </c>
      <c r="B59" s="29" t="s">
        <v>153</v>
      </c>
      <c r="C59" s="30" t="s">
        <v>30</v>
      </c>
      <c r="D59" s="29" t="s">
        <v>154</v>
      </c>
      <c r="E59" s="31" t="n">
        <v>17.65</v>
      </c>
      <c r="F59" s="32"/>
      <c r="G59" s="32"/>
      <c r="H59" s="32"/>
      <c r="I59" s="33"/>
      <c r="J59" s="32" t="n">
        <v>17.7</v>
      </c>
      <c r="K59" s="37" t="n">
        <v>14</v>
      </c>
      <c r="L59" s="32" t="n">
        <v>3.7</v>
      </c>
      <c r="M59" s="34" t="n">
        <v>325</v>
      </c>
      <c r="N59" s="35" t="s">
        <v>155</v>
      </c>
      <c r="O59" s="35" t="s">
        <v>156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</row>
    <row r="60" s="36" customFormat="true" ht="27" hidden="false" customHeight="true" outlineLevel="0" collapsed="false">
      <c r="A60" s="41" t="n">
        <v>10</v>
      </c>
      <c r="B60" s="29" t="s">
        <v>157</v>
      </c>
      <c r="C60" s="30" t="s">
        <v>30</v>
      </c>
      <c r="D60" s="29" t="s">
        <v>158</v>
      </c>
      <c r="E60" s="31" t="n">
        <v>12.22</v>
      </c>
      <c r="F60" s="32"/>
      <c r="G60" s="32"/>
      <c r="H60" s="32"/>
      <c r="I60" s="33"/>
      <c r="J60" s="32" t="n">
        <v>12.2</v>
      </c>
      <c r="K60" s="37" t="n">
        <v>9.8</v>
      </c>
      <c r="L60" s="32" t="n">
        <v>2.4</v>
      </c>
      <c r="M60" s="34" t="n">
        <v>225</v>
      </c>
      <c r="N60" s="35" t="s">
        <v>155</v>
      </c>
      <c r="O60" s="35" t="s">
        <v>159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</row>
    <row r="61" s="36" customFormat="true" ht="27" hidden="false" customHeight="true" outlineLevel="0" collapsed="false">
      <c r="A61" s="41" t="n">
        <v>11</v>
      </c>
      <c r="B61" s="29" t="s">
        <v>160</v>
      </c>
      <c r="C61" s="30" t="s">
        <v>30</v>
      </c>
      <c r="D61" s="29" t="s">
        <v>161</v>
      </c>
      <c r="E61" s="31" t="n">
        <v>5.54</v>
      </c>
      <c r="F61" s="32"/>
      <c r="G61" s="32"/>
      <c r="H61" s="32"/>
      <c r="I61" s="33"/>
      <c r="J61" s="32" t="n">
        <v>5.5</v>
      </c>
      <c r="K61" s="37" t="n">
        <v>4.4</v>
      </c>
      <c r="L61" s="32" t="n">
        <v>1.1</v>
      </c>
      <c r="M61" s="34" t="n">
        <v>102</v>
      </c>
      <c r="N61" s="35" t="s">
        <v>155</v>
      </c>
      <c r="O61" s="35" t="s">
        <v>159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</row>
    <row r="62" s="36" customFormat="true" ht="27" hidden="false" customHeight="true" outlineLevel="0" collapsed="false">
      <c r="A62" s="41" t="n">
        <v>12</v>
      </c>
      <c r="B62" s="29" t="s">
        <v>162</v>
      </c>
      <c r="C62" s="30" t="s">
        <v>30</v>
      </c>
      <c r="D62" s="29" t="s">
        <v>163</v>
      </c>
      <c r="E62" s="31" t="n">
        <v>13.03</v>
      </c>
      <c r="F62" s="32"/>
      <c r="G62" s="32"/>
      <c r="H62" s="32"/>
      <c r="I62" s="33"/>
      <c r="J62" s="32" t="n">
        <v>13</v>
      </c>
      <c r="K62" s="37" t="n">
        <v>10.4</v>
      </c>
      <c r="L62" s="32" t="n">
        <v>2.6</v>
      </c>
      <c r="M62" s="34" t="n">
        <v>240</v>
      </c>
      <c r="N62" s="35" t="s">
        <v>155</v>
      </c>
      <c r="O62" s="35" t="s">
        <v>159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</row>
    <row r="63" s="36" customFormat="true" ht="27" hidden="false" customHeight="true" outlineLevel="0" collapsed="false">
      <c r="A63" s="41" t="n">
        <v>13</v>
      </c>
      <c r="B63" s="29" t="s">
        <v>164</v>
      </c>
      <c r="C63" s="30" t="s">
        <v>30</v>
      </c>
      <c r="D63" s="29" t="s">
        <v>165</v>
      </c>
      <c r="E63" s="31" t="n">
        <v>13.36</v>
      </c>
      <c r="F63" s="32"/>
      <c r="G63" s="32"/>
      <c r="H63" s="32"/>
      <c r="I63" s="33"/>
      <c r="J63" s="32" t="n">
        <v>13.4</v>
      </c>
      <c r="K63" s="37" t="n">
        <v>10.7</v>
      </c>
      <c r="L63" s="32" t="n">
        <v>2.7</v>
      </c>
      <c r="M63" s="34" t="n">
        <v>246</v>
      </c>
      <c r="N63" s="35" t="s">
        <v>155</v>
      </c>
      <c r="O63" s="35" t="s">
        <v>159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</row>
    <row r="64" s="36" customFormat="true" ht="27" hidden="false" customHeight="true" outlineLevel="0" collapsed="false">
      <c r="A64" s="41" t="n">
        <v>14</v>
      </c>
      <c r="B64" s="29" t="s">
        <v>166</v>
      </c>
      <c r="C64" s="30" t="s">
        <v>30</v>
      </c>
      <c r="D64" s="29" t="s">
        <v>167</v>
      </c>
      <c r="E64" s="31" t="n">
        <v>9.5</v>
      </c>
      <c r="F64" s="32"/>
      <c r="G64" s="32"/>
      <c r="H64" s="32"/>
      <c r="I64" s="33"/>
      <c r="J64" s="32" t="n">
        <v>9.5</v>
      </c>
      <c r="K64" s="37" t="n">
        <v>7.6</v>
      </c>
      <c r="L64" s="32" t="n">
        <v>1.9</v>
      </c>
      <c r="M64" s="34" t="n">
        <v>175</v>
      </c>
      <c r="N64" s="35" t="s">
        <v>155</v>
      </c>
      <c r="O64" s="35" t="s">
        <v>159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</row>
    <row r="65" s="36" customFormat="true" ht="27" hidden="false" customHeight="true" outlineLevel="0" collapsed="false">
      <c r="A65" s="41" t="n">
        <v>15</v>
      </c>
      <c r="B65" s="29" t="s">
        <v>168</v>
      </c>
      <c r="C65" s="30" t="s">
        <v>30</v>
      </c>
      <c r="D65" s="29" t="s">
        <v>169</v>
      </c>
      <c r="E65" s="31" t="n">
        <v>14.66</v>
      </c>
      <c r="F65" s="32"/>
      <c r="G65" s="32"/>
      <c r="H65" s="32"/>
      <c r="I65" s="33"/>
      <c r="J65" s="32" t="n">
        <v>14.7</v>
      </c>
      <c r="K65" s="37" t="n">
        <v>11.7</v>
      </c>
      <c r="L65" s="32" t="n">
        <v>3</v>
      </c>
      <c r="M65" s="34" t="n">
        <v>270</v>
      </c>
      <c r="N65" s="35" t="s">
        <v>155</v>
      </c>
      <c r="O65" s="35" t="s">
        <v>159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</row>
    <row r="66" s="36" customFormat="true" ht="27" hidden="false" customHeight="true" outlineLevel="0" collapsed="false">
      <c r="A66" s="41" t="n">
        <v>16</v>
      </c>
      <c r="B66" s="29" t="s">
        <v>170</v>
      </c>
      <c r="C66" s="30" t="s">
        <v>30</v>
      </c>
      <c r="D66" s="29" t="s">
        <v>171</v>
      </c>
      <c r="E66" s="31" t="n">
        <v>20.42</v>
      </c>
      <c r="F66" s="32"/>
      <c r="G66" s="32"/>
      <c r="H66" s="32"/>
      <c r="I66" s="33"/>
      <c r="J66" s="32" t="n">
        <v>20.4</v>
      </c>
      <c r="K66" s="37" t="n">
        <v>16.3</v>
      </c>
      <c r="L66" s="32" t="n">
        <v>4.1</v>
      </c>
      <c r="M66" s="34" t="n">
        <v>376</v>
      </c>
      <c r="N66" s="35" t="s">
        <v>155</v>
      </c>
      <c r="O66" s="35" t="s">
        <v>159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</row>
    <row r="67" s="36" customFormat="true" ht="27" hidden="false" customHeight="true" outlineLevel="0" collapsed="false">
      <c r="A67" s="41" t="n">
        <v>17</v>
      </c>
      <c r="B67" s="29" t="s">
        <v>172</v>
      </c>
      <c r="C67" s="30" t="s">
        <v>30</v>
      </c>
      <c r="D67" s="29" t="s">
        <v>173</v>
      </c>
      <c r="E67" s="31" t="n">
        <v>11.78</v>
      </c>
      <c r="F67" s="32"/>
      <c r="G67" s="32"/>
      <c r="H67" s="32"/>
      <c r="I67" s="33"/>
      <c r="J67" s="32" t="n">
        <v>11.8</v>
      </c>
      <c r="K67" s="37" t="n">
        <v>9.4</v>
      </c>
      <c r="L67" s="32" t="n">
        <v>2.4</v>
      </c>
      <c r="M67" s="34" t="n">
        <v>217</v>
      </c>
      <c r="N67" s="35" t="s">
        <v>155</v>
      </c>
      <c r="O67" s="35" t="s">
        <v>159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</row>
    <row r="68" s="3" customFormat="true" ht="21" hidden="false" customHeight="true" outlineLevel="0" collapsed="false">
      <c r="A68" s="23" t="s">
        <v>174</v>
      </c>
      <c r="B68" s="23" t="s">
        <v>175</v>
      </c>
      <c r="C68" s="23"/>
      <c r="D68" s="23"/>
      <c r="E68" s="24" t="n">
        <f aca="false">SUM(E69:E83)</f>
        <v>434.34</v>
      </c>
      <c r="F68" s="24" t="n">
        <f aca="false">SUM(F69:F83)</f>
        <v>51</v>
      </c>
      <c r="G68" s="24" t="n">
        <f aca="false">SUM(G69:G83)</f>
        <v>33</v>
      </c>
      <c r="H68" s="24" t="n">
        <f aca="false">SUM(H69:H83)</f>
        <v>0</v>
      </c>
      <c r="I68" s="25" t="n">
        <f aca="false">SUM(I69:I83)</f>
        <v>17</v>
      </c>
      <c r="J68" s="24" t="n">
        <f aca="false">SUM(J69:J83)</f>
        <v>384.8</v>
      </c>
      <c r="K68" s="24" t="n">
        <f aca="false">SUM(K69:K83)</f>
        <v>308</v>
      </c>
      <c r="L68" s="24" t="n">
        <f aca="false">SUM(L69:L83)</f>
        <v>76.8</v>
      </c>
      <c r="M68" s="42" t="n">
        <f aca="false">SUM(M69:M83)</f>
        <v>7088</v>
      </c>
      <c r="N68" s="27"/>
      <c r="O68" s="43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</row>
    <row r="69" s="36" customFormat="true" ht="25.5" hidden="false" customHeight="true" outlineLevel="0" collapsed="false">
      <c r="A69" s="28" t="n">
        <v>1</v>
      </c>
      <c r="B69" s="29" t="s">
        <v>176</v>
      </c>
      <c r="C69" s="30" t="s">
        <v>30</v>
      </c>
      <c r="D69" s="29" t="s">
        <v>177</v>
      </c>
      <c r="E69" s="31" t="n">
        <v>22.75</v>
      </c>
      <c r="F69" s="32"/>
      <c r="G69" s="32"/>
      <c r="H69" s="32"/>
      <c r="I69" s="33"/>
      <c r="J69" s="32" t="n">
        <v>22.8</v>
      </c>
      <c r="K69" s="37" t="n">
        <v>18.2</v>
      </c>
      <c r="L69" s="32" t="n">
        <v>4.6</v>
      </c>
      <c r="M69" s="34" t="n">
        <v>419</v>
      </c>
      <c r="N69" s="35" t="s">
        <v>178</v>
      </c>
      <c r="O69" s="45" t="s">
        <v>179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</row>
    <row r="70" s="36" customFormat="true" ht="25.5" hidden="false" customHeight="true" outlineLevel="0" collapsed="false">
      <c r="A70" s="28" t="n">
        <v>2</v>
      </c>
      <c r="B70" s="29" t="s">
        <v>180</v>
      </c>
      <c r="C70" s="30" t="s">
        <v>30</v>
      </c>
      <c r="D70" s="29" t="s">
        <v>181</v>
      </c>
      <c r="E70" s="31" t="n">
        <v>11.62</v>
      </c>
      <c r="F70" s="32"/>
      <c r="G70" s="32"/>
      <c r="H70" s="32"/>
      <c r="I70" s="33"/>
      <c r="J70" s="32" t="n">
        <v>11.6</v>
      </c>
      <c r="K70" s="37" t="n">
        <v>9.3</v>
      </c>
      <c r="L70" s="32" t="n">
        <v>2.3</v>
      </c>
      <c r="M70" s="34" t="n">
        <v>214</v>
      </c>
      <c r="N70" s="35" t="s">
        <v>178</v>
      </c>
      <c r="O70" s="45" t="s">
        <v>179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</row>
    <row r="71" s="36" customFormat="true" ht="25.5" hidden="false" customHeight="true" outlineLevel="0" collapsed="false">
      <c r="A71" s="28" t="n">
        <v>3</v>
      </c>
      <c r="B71" s="29" t="s">
        <v>182</v>
      </c>
      <c r="C71" s="30" t="s">
        <v>25</v>
      </c>
      <c r="D71" s="29" t="s">
        <v>183</v>
      </c>
      <c r="E71" s="32" t="n">
        <v>23.85</v>
      </c>
      <c r="F71" s="32" t="n">
        <v>10</v>
      </c>
      <c r="G71" s="32" t="n">
        <v>6</v>
      </c>
      <c r="H71" s="32"/>
      <c r="I71" s="33" t="n">
        <v>4</v>
      </c>
      <c r="J71" s="32" t="n">
        <v>13.9</v>
      </c>
      <c r="K71" s="37" t="n">
        <v>11.1</v>
      </c>
      <c r="L71" s="32" t="n">
        <v>2.8</v>
      </c>
      <c r="M71" s="34" t="n">
        <v>255</v>
      </c>
      <c r="N71" s="35" t="s">
        <v>178</v>
      </c>
      <c r="O71" s="45" t="s">
        <v>179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</row>
    <row r="72" s="36" customFormat="true" ht="25.5" hidden="false" customHeight="true" outlineLevel="0" collapsed="false">
      <c r="A72" s="28" t="n">
        <v>4</v>
      </c>
      <c r="B72" s="29" t="s">
        <v>184</v>
      </c>
      <c r="C72" s="30" t="s">
        <v>30</v>
      </c>
      <c r="D72" s="29" t="s">
        <v>185</v>
      </c>
      <c r="E72" s="31" t="n">
        <v>25.14</v>
      </c>
      <c r="F72" s="32"/>
      <c r="G72" s="32"/>
      <c r="H72" s="32"/>
      <c r="I72" s="33"/>
      <c r="J72" s="32" t="n">
        <v>25.1</v>
      </c>
      <c r="K72" s="37" t="n">
        <v>20.1</v>
      </c>
      <c r="L72" s="32" t="n">
        <v>5</v>
      </c>
      <c r="M72" s="34" t="n">
        <v>463</v>
      </c>
      <c r="N72" s="35" t="s">
        <v>178</v>
      </c>
      <c r="O72" s="45" t="s">
        <v>179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</row>
    <row r="73" s="36" customFormat="true" ht="25.5" hidden="false" customHeight="true" outlineLevel="0" collapsed="false">
      <c r="A73" s="28" t="n">
        <v>5</v>
      </c>
      <c r="B73" s="29" t="s">
        <v>186</v>
      </c>
      <c r="C73" s="30" t="s">
        <v>30</v>
      </c>
      <c r="D73" s="29" t="s">
        <v>187</v>
      </c>
      <c r="E73" s="31" t="n">
        <v>23.89</v>
      </c>
      <c r="F73" s="32"/>
      <c r="G73" s="32"/>
      <c r="H73" s="32"/>
      <c r="I73" s="33"/>
      <c r="J73" s="32" t="n">
        <v>23.9</v>
      </c>
      <c r="K73" s="37" t="n">
        <v>19.1</v>
      </c>
      <c r="L73" s="32" t="n">
        <v>4.8</v>
      </c>
      <c r="M73" s="34" t="n">
        <v>440</v>
      </c>
      <c r="N73" s="35" t="s">
        <v>178</v>
      </c>
      <c r="O73" s="45" t="s">
        <v>179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</row>
    <row r="74" s="36" customFormat="true" ht="25.5" hidden="false" customHeight="true" outlineLevel="0" collapsed="false">
      <c r="A74" s="28" t="n">
        <v>6</v>
      </c>
      <c r="B74" s="29" t="s">
        <v>188</v>
      </c>
      <c r="C74" s="30" t="s">
        <v>30</v>
      </c>
      <c r="D74" s="29" t="s">
        <v>189</v>
      </c>
      <c r="E74" s="31" t="n">
        <v>16.24</v>
      </c>
      <c r="F74" s="32"/>
      <c r="G74" s="32"/>
      <c r="H74" s="32"/>
      <c r="I74" s="33"/>
      <c r="J74" s="32" t="n">
        <v>16.2</v>
      </c>
      <c r="K74" s="37" t="n">
        <v>13</v>
      </c>
      <c r="L74" s="32" t="n">
        <v>3.2</v>
      </c>
      <c r="M74" s="34" t="n">
        <v>299</v>
      </c>
      <c r="N74" s="35" t="s">
        <v>178</v>
      </c>
      <c r="O74" s="45" t="s">
        <v>179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</row>
    <row r="75" s="36" customFormat="true" ht="25.5" hidden="false" customHeight="true" outlineLevel="0" collapsed="false">
      <c r="A75" s="28" t="n">
        <v>7</v>
      </c>
      <c r="B75" s="29" t="s">
        <v>190</v>
      </c>
      <c r="C75" s="30" t="s">
        <v>30</v>
      </c>
      <c r="D75" s="29" t="s">
        <v>191</v>
      </c>
      <c r="E75" s="31" t="n">
        <v>23.24</v>
      </c>
      <c r="F75" s="32"/>
      <c r="G75" s="32"/>
      <c r="H75" s="32"/>
      <c r="I75" s="33"/>
      <c r="J75" s="32" t="n">
        <v>23.2</v>
      </c>
      <c r="K75" s="37" t="n">
        <v>18.6</v>
      </c>
      <c r="L75" s="32" t="n">
        <v>4.6</v>
      </c>
      <c r="M75" s="34" t="n">
        <v>428</v>
      </c>
      <c r="N75" s="35" t="s">
        <v>178</v>
      </c>
      <c r="O75" s="45" t="s">
        <v>179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</row>
    <row r="76" s="36" customFormat="true" ht="25.5" hidden="false" customHeight="true" outlineLevel="0" collapsed="false">
      <c r="A76" s="28" t="n">
        <v>8</v>
      </c>
      <c r="B76" s="29" t="s">
        <v>192</v>
      </c>
      <c r="C76" s="30" t="s">
        <v>30</v>
      </c>
      <c r="D76" s="29" t="s">
        <v>193</v>
      </c>
      <c r="E76" s="31" t="n">
        <v>12.65</v>
      </c>
      <c r="F76" s="32"/>
      <c r="G76" s="32"/>
      <c r="H76" s="32"/>
      <c r="I76" s="33"/>
      <c r="J76" s="32" t="n">
        <v>12.7</v>
      </c>
      <c r="K76" s="37" t="n">
        <v>10.1</v>
      </c>
      <c r="L76" s="32" t="n">
        <v>2.6</v>
      </c>
      <c r="M76" s="34" t="n">
        <v>233</v>
      </c>
      <c r="N76" s="35" t="s">
        <v>178</v>
      </c>
      <c r="O76" s="45" t="s">
        <v>179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</row>
    <row r="77" s="36" customFormat="true" ht="25.5" hidden="false" customHeight="true" outlineLevel="0" collapsed="false">
      <c r="A77" s="28" t="n">
        <v>9</v>
      </c>
      <c r="B77" s="29" t="s">
        <v>194</v>
      </c>
      <c r="C77" s="30" t="s">
        <v>30</v>
      </c>
      <c r="D77" s="29" t="s">
        <v>195</v>
      </c>
      <c r="E77" s="31" t="n">
        <v>39.58</v>
      </c>
      <c r="F77" s="32"/>
      <c r="G77" s="32"/>
      <c r="H77" s="32"/>
      <c r="I77" s="33"/>
      <c r="J77" s="32" t="n">
        <v>39.6</v>
      </c>
      <c r="K77" s="37" t="n">
        <v>31.7</v>
      </c>
      <c r="L77" s="32" t="n">
        <v>7.9</v>
      </c>
      <c r="M77" s="34" t="n">
        <v>729</v>
      </c>
      <c r="N77" s="35" t="s">
        <v>178</v>
      </c>
      <c r="O77" s="45" t="s">
        <v>179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</row>
    <row r="78" s="36" customFormat="true" ht="25.5" hidden="false" customHeight="true" outlineLevel="0" collapsed="false">
      <c r="A78" s="28" t="n">
        <v>10</v>
      </c>
      <c r="B78" s="29" t="s">
        <v>196</v>
      </c>
      <c r="C78" s="30" t="s">
        <v>30</v>
      </c>
      <c r="D78" s="29" t="s">
        <v>197</v>
      </c>
      <c r="E78" s="31" t="n">
        <v>41.54</v>
      </c>
      <c r="F78" s="32"/>
      <c r="G78" s="32"/>
      <c r="H78" s="32"/>
      <c r="I78" s="33"/>
      <c r="J78" s="32" t="n">
        <v>41.5</v>
      </c>
      <c r="K78" s="37" t="n">
        <v>33.2</v>
      </c>
      <c r="L78" s="32" t="n">
        <v>8.3</v>
      </c>
      <c r="M78" s="34" t="n">
        <v>765</v>
      </c>
      <c r="N78" s="35" t="s">
        <v>178</v>
      </c>
      <c r="O78" s="45" t="s">
        <v>179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</row>
    <row r="79" s="36" customFormat="true" ht="25.5" hidden="false" customHeight="true" outlineLevel="0" collapsed="false">
      <c r="A79" s="28" t="n">
        <v>11</v>
      </c>
      <c r="B79" s="29" t="s">
        <v>198</v>
      </c>
      <c r="C79" s="30" t="s">
        <v>25</v>
      </c>
      <c r="D79" s="29" t="s">
        <v>199</v>
      </c>
      <c r="E79" s="32" t="n">
        <v>100</v>
      </c>
      <c r="F79" s="32" t="n">
        <v>41</v>
      </c>
      <c r="G79" s="32" t="n">
        <v>27</v>
      </c>
      <c r="H79" s="32"/>
      <c r="I79" s="33" t="n">
        <v>13</v>
      </c>
      <c r="J79" s="32" t="n">
        <v>60.5</v>
      </c>
      <c r="K79" s="37" t="n">
        <v>48.4</v>
      </c>
      <c r="L79" s="32" t="n">
        <v>12.1</v>
      </c>
      <c r="M79" s="34" t="n">
        <v>1115</v>
      </c>
      <c r="N79" s="35" t="s">
        <v>178</v>
      </c>
      <c r="O79" s="45" t="s">
        <v>179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</row>
    <row r="80" s="36" customFormat="true" ht="25.5" hidden="false" customHeight="true" outlineLevel="0" collapsed="false">
      <c r="A80" s="28" t="n">
        <v>12</v>
      </c>
      <c r="B80" s="29" t="s">
        <v>200</v>
      </c>
      <c r="C80" s="30" t="s">
        <v>30</v>
      </c>
      <c r="D80" s="29" t="s">
        <v>201</v>
      </c>
      <c r="E80" s="31" t="n">
        <v>22.21</v>
      </c>
      <c r="F80" s="32"/>
      <c r="G80" s="32"/>
      <c r="H80" s="32"/>
      <c r="I80" s="33"/>
      <c r="J80" s="32" t="n">
        <v>22.2</v>
      </c>
      <c r="K80" s="37" t="n">
        <v>17.8</v>
      </c>
      <c r="L80" s="32" t="n">
        <v>4.4</v>
      </c>
      <c r="M80" s="34" t="n">
        <v>409</v>
      </c>
      <c r="N80" s="35" t="s">
        <v>178</v>
      </c>
      <c r="O80" s="45" t="s">
        <v>179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</row>
    <row r="81" s="36" customFormat="true" ht="25.5" hidden="false" customHeight="true" outlineLevel="0" collapsed="false">
      <c r="A81" s="28" t="n">
        <v>13</v>
      </c>
      <c r="B81" s="29" t="s">
        <v>160</v>
      </c>
      <c r="C81" s="30" t="s">
        <v>30</v>
      </c>
      <c r="D81" s="29" t="s">
        <v>202</v>
      </c>
      <c r="E81" s="31" t="n">
        <v>35.84</v>
      </c>
      <c r="F81" s="32"/>
      <c r="G81" s="32"/>
      <c r="H81" s="32"/>
      <c r="I81" s="33"/>
      <c r="J81" s="32" t="n">
        <v>35.8</v>
      </c>
      <c r="K81" s="37" t="n">
        <v>28.7</v>
      </c>
      <c r="L81" s="32" t="n">
        <v>7.1</v>
      </c>
      <c r="M81" s="34" t="n">
        <v>660</v>
      </c>
      <c r="N81" s="35" t="s">
        <v>178</v>
      </c>
      <c r="O81" s="45" t="s">
        <v>179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</row>
    <row r="82" s="36" customFormat="true" ht="25.5" hidden="false" customHeight="true" outlineLevel="0" collapsed="false">
      <c r="A82" s="28" t="n">
        <v>14</v>
      </c>
      <c r="B82" s="46" t="s">
        <v>203</v>
      </c>
      <c r="C82" s="30" t="s">
        <v>30</v>
      </c>
      <c r="D82" s="46" t="s">
        <v>204</v>
      </c>
      <c r="E82" s="31" t="n">
        <v>20.69</v>
      </c>
      <c r="F82" s="32"/>
      <c r="G82" s="32"/>
      <c r="H82" s="32"/>
      <c r="I82" s="33"/>
      <c r="J82" s="32" t="n">
        <v>20.7</v>
      </c>
      <c r="K82" s="37" t="n">
        <v>16.6</v>
      </c>
      <c r="L82" s="32" t="n">
        <v>4.1</v>
      </c>
      <c r="M82" s="34" t="n">
        <v>381</v>
      </c>
      <c r="N82" s="35" t="s">
        <v>205</v>
      </c>
      <c r="O82" s="35" t="s">
        <v>206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</row>
    <row r="83" s="36" customFormat="true" ht="25.5" hidden="false" customHeight="true" outlineLevel="0" collapsed="false">
      <c r="A83" s="28" t="n">
        <v>15</v>
      </c>
      <c r="B83" s="46" t="s">
        <v>207</v>
      </c>
      <c r="C83" s="30" t="s">
        <v>30</v>
      </c>
      <c r="D83" s="46" t="s">
        <v>208</v>
      </c>
      <c r="E83" s="31" t="n">
        <v>15.1</v>
      </c>
      <c r="F83" s="32"/>
      <c r="G83" s="32"/>
      <c r="H83" s="32"/>
      <c r="I83" s="33"/>
      <c r="J83" s="32" t="n">
        <v>15.1</v>
      </c>
      <c r="K83" s="37" t="n">
        <v>12.1</v>
      </c>
      <c r="L83" s="32" t="n">
        <v>3</v>
      </c>
      <c r="M83" s="34" t="n">
        <v>278</v>
      </c>
      <c r="N83" s="35" t="s">
        <v>205</v>
      </c>
      <c r="O83" s="35" t="s">
        <v>209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</row>
    <row r="84" s="3" customFormat="true" ht="21" hidden="false" customHeight="true" outlineLevel="0" collapsed="false">
      <c r="A84" s="12" t="s">
        <v>210</v>
      </c>
      <c r="B84" s="23" t="s">
        <v>211</v>
      </c>
      <c r="C84" s="23"/>
      <c r="D84" s="23"/>
      <c r="E84" s="24" t="n">
        <f aca="false">SUM(E85:E93)</f>
        <v>327.05</v>
      </c>
      <c r="F84" s="24"/>
      <c r="G84" s="24"/>
      <c r="H84" s="24"/>
      <c r="I84" s="25"/>
      <c r="J84" s="24" t="n">
        <f aca="false">SUM(J85:J93)</f>
        <v>327.2</v>
      </c>
      <c r="K84" s="24" t="n">
        <f aca="false">SUM(K85:K93)</f>
        <v>261.7</v>
      </c>
      <c r="L84" s="24" t="n">
        <f aca="false">SUM(L85:L93)</f>
        <v>65.5</v>
      </c>
      <c r="M84" s="42" t="n">
        <f aca="false">SUM(M85:M93)</f>
        <v>6023</v>
      </c>
      <c r="N84" s="27"/>
      <c r="O84" s="44" t="s">
        <v>23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</row>
    <row r="85" s="36" customFormat="true" ht="27" hidden="false" customHeight="true" outlineLevel="0" collapsed="false">
      <c r="A85" s="41" t="n">
        <v>1</v>
      </c>
      <c r="B85" s="29" t="s">
        <v>212</v>
      </c>
      <c r="C85" s="30" t="s">
        <v>30</v>
      </c>
      <c r="D85" s="29" t="s">
        <v>213</v>
      </c>
      <c r="E85" s="31" t="n">
        <v>22.26</v>
      </c>
      <c r="F85" s="32"/>
      <c r="G85" s="32"/>
      <c r="H85" s="32"/>
      <c r="I85" s="33"/>
      <c r="J85" s="32" t="n">
        <v>22.3</v>
      </c>
      <c r="K85" s="37" t="n">
        <v>17.8</v>
      </c>
      <c r="L85" s="32" t="n">
        <v>4.5</v>
      </c>
      <c r="M85" s="34" t="n">
        <v>410</v>
      </c>
      <c r="N85" s="35" t="s">
        <v>214</v>
      </c>
      <c r="O85" s="35" t="s">
        <v>215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</row>
    <row r="86" s="36" customFormat="true" ht="27" hidden="false" customHeight="true" outlineLevel="0" collapsed="false">
      <c r="A86" s="41" t="n">
        <v>2</v>
      </c>
      <c r="B86" s="29" t="s">
        <v>216</v>
      </c>
      <c r="C86" s="30" t="s">
        <v>30</v>
      </c>
      <c r="D86" s="29" t="s">
        <v>217</v>
      </c>
      <c r="E86" s="31" t="n">
        <v>46.7</v>
      </c>
      <c r="F86" s="32"/>
      <c r="G86" s="32"/>
      <c r="H86" s="32"/>
      <c r="I86" s="33"/>
      <c r="J86" s="32" t="n">
        <v>46.7</v>
      </c>
      <c r="K86" s="37" t="n">
        <v>37.4</v>
      </c>
      <c r="L86" s="32" t="n">
        <v>9.3</v>
      </c>
      <c r="M86" s="34" t="n">
        <v>860</v>
      </c>
      <c r="N86" s="35" t="s">
        <v>214</v>
      </c>
      <c r="O86" s="35" t="s">
        <v>218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</row>
    <row r="87" s="36" customFormat="true" ht="27" hidden="false" customHeight="true" outlineLevel="0" collapsed="false">
      <c r="A87" s="41" t="n">
        <v>3</v>
      </c>
      <c r="B87" s="29" t="s">
        <v>219</v>
      </c>
      <c r="C87" s="30" t="s">
        <v>30</v>
      </c>
      <c r="D87" s="29" t="s">
        <v>220</v>
      </c>
      <c r="E87" s="31" t="n">
        <v>22.26</v>
      </c>
      <c r="F87" s="32"/>
      <c r="G87" s="32"/>
      <c r="H87" s="32"/>
      <c r="I87" s="33"/>
      <c r="J87" s="32" t="n">
        <v>22.3</v>
      </c>
      <c r="K87" s="37" t="n">
        <v>17.8</v>
      </c>
      <c r="L87" s="32" t="n">
        <v>4.5</v>
      </c>
      <c r="M87" s="34" t="n">
        <v>410</v>
      </c>
      <c r="N87" s="35" t="s">
        <v>214</v>
      </c>
      <c r="O87" s="45" t="s">
        <v>221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</row>
    <row r="88" s="36" customFormat="true" ht="27" hidden="false" customHeight="true" outlineLevel="0" collapsed="false">
      <c r="A88" s="41" t="n">
        <v>4</v>
      </c>
      <c r="B88" s="29" t="s">
        <v>222</v>
      </c>
      <c r="C88" s="30" t="s">
        <v>30</v>
      </c>
      <c r="D88" s="29" t="s">
        <v>223</v>
      </c>
      <c r="E88" s="31" t="n">
        <v>51.59</v>
      </c>
      <c r="F88" s="32"/>
      <c r="G88" s="32"/>
      <c r="H88" s="32"/>
      <c r="I88" s="33"/>
      <c r="J88" s="32" t="n">
        <v>51.6</v>
      </c>
      <c r="K88" s="37" t="n">
        <v>41.3</v>
      </c>
      <c r="L88" s="32" t="n">
        <v>10.3</v>
      </c>
      <c r="M88" s="34" t="n">
        <v>950</v>
      </c>
      <c r="N88" s="35" t="s">
        <v>214</v>
      </c>
      <c r="O88" s="45" t="s">
        <v>221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</row>
    <row r="89" s="36" customFormat="true" ht="27" hidden="false" customHeight="true" outlineLevel="0" collapsed="false">
      <c r="A89" s="41" t="n">
        <v>5</v>
      </c>
      <c r="B89" s="29" t="s">
        <v>224</v>
      </c>
      <c r="C89" s="30" t="s">
        <v>30</v>
      </c>
      <c r="D89" s="29" t="s">
        <v>225</v>
      </c>
      <c r="E89" s="31" t="n">
        <v>30.46</v>
      </c>
      <c r="F89" s="32"/>
      <c r="G89" s="32"/>
      <c r="H89" s="32"/>
      <c r="I89" s="33"/>
      <c r="J89" s="32" t="n">
        <v>30.5</v>
      </c>
      <c r="K89" s="37" t="n">
        <v>24.4</v>
      </c>
      <c r="L89" s="32" t="n">
        <v>6.1</v>
      </c>
      <c r="M89" s="34" t="n">
        <v>561</v>
      </c>
      <c r="N89" s="35" t="s">
        <v>214</v>
      </c>
      <c r="O89" s="45" t="s">
        <v>221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</row>
    <row r="90" s="36" customFormat="true" ht="27" hidden="false" customHeight="true" outlineLevel="0" collapsed="false">
      <c r="A90" s="41" t="n">
        <v>6</v>
      </c>
      <c r="B90" s="29" t="s">
        <v>226</v>
      </c>
      <c r="C90" s="30" t="s">
        <v>30</v>
      </c>
      <c r="D90" s="29" t="s">
        <v>227</v>
      </c>
      <c r="E90" s="31" t="n">
        <v>48.22</v>
      </c>
      <c r="F90" s="32"/>
      <c r="G90" s="32"/>
      <c r="H90" s="32"/>
      <c r="I90" s="33"/>
      <c r="J90" s="32" t="n">
        <v>48.2</v>
      </c>
      <c r="K90" s="37" t="n">
        <v>38.6</v>
      </c>
      <c r="L90" s="32" t="n">
        <v>9.6</v>
      </c>
      <c r="M90" s="34" t="n">
        <v>888</v>
      </c>
      <c r="N90" s="35" t="s">
        <v>214</v>
      </c>
      <c r="O90" s="45" t="s">
        <v>221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</row>
    <row r="91" s="36" customFormat="true" ht="27" hidden="false" customHeight="true" outlineLevel="0" collapsed="false">
      <c r="A91" s="41" t="n">
        <v>7</v>
      </c>
      <c r="B91" s="29" t="s">
        <v>228</v>
      </c>
      <c r="C91" s="30" t="s">
        <v>30</v>
      </c>
      <c r="D91" s="29" t="s">
        <v>229</v>
      </c>
      <c r="E91" s="31" t="n">
        <v>38.77</v>
      </c>
      <c r="F91" s="32"/>
      <c r="G91" s="32"/>
      <c r="H91" s="32"/>
      <c r="I91" s="33"/>
      <c r="J91" s="32" t="n">
        <v>38.8</v>
      </c>
      <c r="K91" s="37" t="n">
        <v>31</v>
      </c>
      <c r="L91" s="32" t="n">
        <v>7.8</v>
      </c>
      <c r="M91" s="34" t="n">
        <v>714</v>
      </c>
      <c r="N91" s="35" t="s">
        <v>214</v>
      </c>
      <c r="O91" s="45" t="s">
        <v>221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</row>
    <row r="92" s="36" customFormat="true" ht="27" hidden="false" customHeight="true" outlineLevel="0" collapsed="false">
      <c r="A92" s="41" t="n">
        <v>8</v>
      </c>
      <c r="B92" s="29" t="s">
        <v>230</v>
      </c>
      <c r="C92" s="30" t="s">
        <v>30</v>
      </c>
      <c r="D92" s="29" t="s">
        <v>231</v>
      </c>
      <c r="E92" s="31" t="n">
        <v>47.35</v>
      </c>
      <c r="F92" s="32"/>
      <c r="G92" s="32"/>
      <c r="H92" s="32"/>
      <c r="I92" s="33"/>
      <c r="J92" s="32" t="n">
        <v>47.4</v>
      </c>
      <c r="K92" s="37" t="n">
        <v>37.8</v>
      </c>
      <c r="L92" s="32" t="n">
        <v>9.6</v>
      </c>
      <c r="M92" s="34" t="n">
        <v>872</v>
      </c>
      <c r="N92" s="35" t="s">
        <v>232</v>
      </c>
      <c r="O92" s="45" t="s">
        <v>215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</row>
    <row r="93" s="36" customFormat="true" ht="27" hidden="false" customHeight="true" outlineLevel="0" collapsed="false">
      <c r="A93" s="41" t="n">
        <v>9</v>
      </c>
      <c r="B93" s="29" t="s">
        <v>233</v>
      </c>
      <c r="C93" s="30" t="s">
        <v>30</v>
      </c>
      <c r="D93" s="29" t="s">
        <v>234</v>
      </c>
      <c r="E93" s="31" t="n">
        <v>19.44</v>
      </c>
      <c r="F93" s="32"/>
      <c r="G93" s="32"/>
      <c r="H93" s="32"/>
      <c r="I93" s="33"/>
      <c r="J93" s="32" t="n">
        <v>19.4</v>
      </c>
      <c r="K93" s="37" t="n">
        <v>15.6</v>
      </c>
      <c r="L93" s="32" t="n">
        <v>3.8</v>
      </c>
      <c r="M93" s="34" t="n">
        <v>358</v>
      </c>
      <c r="N93" s="35" t="s">
        <v>214</v>
      </c>
      <c r="O93" s="45" t="s">
        <v>221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</row>
    <row r="94" s="3" customFormat="true" ht="21" hidden="false" customHeight="true" outlineLevel="0" collapsed="false">
      <c r="A94" s="12" t="s">
        <v>235</v>
      </c>
      <c r="B94" s="23" t="s">
        <v>236</v>
      </c>
      <c r="C94" s="47"/>
      <c r="D94" s="48"/>
      <c r="E94" s="24" t="n">
        <f aca="false">SUM(E95:E101)</f>
        <v>94.32</v>
      </c>
      <c r="F94" s="24"/>
      <c r="G94" s="24"/>
      <c r="H94" s="24"/>
      <c r="I94" s="25"/>
      <c r="J94" s="24" t="n">
        <f aca="false">SUM(J95:J101)</f>
        <v>94.3</v>
      </c>
      <c r="K94" s="24" t="n">
        <f aca="false">SUM(K95:K101)</f>
        <v>75.6</v>
      </c>
      <c r="L94" s="24" t="n">
        <f aca="false">SUM(L95:L101)</f>
        <v>18.7</v>
      </c>
      <c r="M94" s="42" t="n">
        <f aca="false">SUM(M95:M101)</f>
        <v>1730</v>
      </c>
      <c r="N94" s="27"/>
      <c r="O94" s="44" t="s">
        <v>23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</row>
    <row r="95" s="36" customFormat="true" ht="27" hidden="false" customHeight="true" outlineLevel="0" collapsed="false">
      <c r="A95" s="41" t="n">
        <v>1</v>
      </c>
      <c r="B95" s="29" t="s">
        <v>237</v>
      </c>
      <c r="C95" s="49" t="s">
        <v>30</v>
      </c>
      <c r="D95" s="50" t="s">
        <v>238</v>
      </c>
      <c r="E95" s="31" t="n">
        <v>17.43</v>
      </c>
      <c r="F95" s="32"/>
      <c r="G95" s="32"/>
      <c r="H95" s="32"/>
      <c r="I95" s="33"/>
      <c r="J95" s="32" t="n">
        <v>17.4</v>
      </c>
      <c r="K95" s="37" t="n">
        <v>14</v>
      </c>
      <c r="L95" s="32" t="n">
        <v>3.4</v>
      </c>
      <c r="M95" s="34" t="n">
        <v>217</v>
      </c>
      <c r="N95" s="35" t="s">
        <v>239</v>
      </c>
      <c r="O95" s="45" t="s">
        <v>240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</row>
    <row r="96" s="36" customFormat="true" ht="27" hidden="false" customHeight="true" outlineLevel="0" collapsed="false">
      <c r="A96" s="41" t="n">
        <v>2</v>
      </c>
      <c r="B96" s="29" t="s">
        <v>241</v>
      </c>
      <c r="C96" s="49" t="s">
        <v>30</v>
      </c>
      <c r="D96" s="50" t="s">
        <v>242</v>
      </c>
      <c r="E96" s="31" t="n">
        <v>16.24</v>
      </c>
      <c r="F96" s="32"/>
      <c r="G96" s="32"/>
      <c r="H96" s="32"/>
      <c r="I96" s="33"/>
      <c r="J96" s="32" t="n">
        <v>16.2</v>
      </c>
      <c r="K96" s="37" t="n">
        <v>13</v>
      </c>
      <c r="L96" s="32" t="n">
        <v>3.2</v>
      </c>
      <c r="M96" s="34" t="n">
        <v>279</v>
      </c>
      <c r="N96" s="35" t="s">
        <v>239</v>
      </c>
      <c r="O96" s="45" t="s">
        <v>240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</row>
    <row r="97" s="36" customFormat="true" ht="27" hidden="false" customHeight="true" outlineLevel="0" collapsed="false">
      <c r="A97" s="41" t="n">
        <v>3</v>
      </c>
      <c r="B97" s="29" t="s">
        <v>243</v>
      </c>
      <c r="C97" s="49" t="s">
        <v>30</v>
      </c>
      <c r="D97" s="50" t="s">
        <v>244</v>
      </c>
      <c r="E97" s="31" t="n">
        <v>8.85</v>
      </c>
      <c r="F97" s="32"/>
      <c r="G97" s="32"/>
      <c r="H97" s="32"/>
      <c r="I97" s="33"/>
      <c r="J97" s="32" t="n">
        <v>8.9</v>
      </c>
      <c r="K97" s="37" t="n">
        <v>7</v>
      </c>
      <c r="L97" s="32" t="n">
        <v>1.9</v>
      </c>
      <c r="M97" s="34" t="n">
        <v>280</v>
      </c>
      <c r="N97" s="35" t="s">
        <v>239</v>
      </c>
      <c r="O97" s="45" t="s">
        <v>240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</row>
    <row r="98" s="36" customFormat="true" ht="27" hidden="false" customHeight="true" outlineLevel="0" collapsed="false">
      <c r="A98" s="41" t="n">
        <v>4</v>
      </c>
      <c r="B98" s="29" t="s">
        <v>245</v>
      </c>
      <c r="C98" s="49" t="s">
        <v>30</v>
      </c>
      <c r="D98" s="50" t="s">
        <v>246</v>
      </c>
      <c r="E98" s="31" t="n">
        <v>9.56</v>
      </c>
      <c r="F98" s="32"/>
      <c r="G98" s="32"/>
      <c r="H98" s="32"/>
      <c r="I98" s="33"/>
      <c r="J98" s="32" t="n">
        <v>9.6</v>
      </c>
      <c r="K98" s="37" t="n">
        <v>7.7</v>
      </c>
      <c r="L98" s="32" t="n">
        <v>1.9</v>
      </c>
      <c r="M98" s="34" t="n">
        <v>176</v>
      </c>
      <c r="N98" s="35" t="s">
        <v>239</v>
      </c>
      <c r="O98" s="45" t="s">
        <v>240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</row>
    <row r="99" s="36" customFormat="true" ht="27" hidden="false" customHeight="true" outlineLevel="0" collapsed="false">
      <c r="A99" s="41" t="n">
        <v>5</v>
      </c>
      <c r="B99" s="29" t="s">
        <v>247</v>
      </c>
      <c r="C99" s="49" t="s">
        <v>30</v>
      </c>
      <c r="D99" s="50" t="s">
        <v>248</v>
      </c>
      <c r="E99" s="31" t="n">
        <v>14.44</v>
      </c>
      <c r="F99" s="32"/>
      <c r="G99" s="32"/>
      <c r="H99" s="32"/>
      <c r="I99" s="33"/>
      <c r="J99" s="32" t="n">
        <v>14.4</v>
      </c>
      <c r="K99" s="37" t="n">
        <v>11.6</v>
      </c>
      <c r="L99" s="32" t="n">
        <v>2.8</v>
      </c>
      <c r="M99" s="34" t="n">
        <v>266</v>
      </c>
      <c r="N99" s="35" t="s">
        <v>239</v>
      </c>
      <c r="O99" s="45" t="s">
        <v>240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</row>
    <row r="100" s="36" customFormat="true" ht="27" hidden="false" customHeight="true" outlineLevel="0" collapsed="false">
      <c r="A100" s="41" t="n">
        <v>6</v>
      </c>
      <c r="B100" s="29" t="s">
        <v>249</v>
      </c>
      <c r="C100" s="49" t="s">
        <v>30</v>
      </c>
      <c r="D100" s="50" t="s">
        <v>250</v>
      </c>
      <c r="E100" s="31" t="n">
        <v>11.08</v>
      </c>
      <c r="F100" s="32"/>
      <c r="G100" s="32"/>
      <c r="H100" s="32"/>
      <c r="I100" s="33"/>
      <c r="J100" s="32" t="n">
        <v>11.1</v>
      </c>
      <c r="K100" s="37" t="n">
        <v>8.9</v>
      </c>
      <c r="L100" s="32" t="n">
        <v>2.2</v>
      </c>
      <c r="M100" s="34" t="n">
        <v>204</v>
      </c>
      <c r="N100" s="35" t="s">
        <v>239</v>
      </c>
      <c r="O100" s="45" t="s">
        <v>240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</row>
    <row r="101" s="36" customFormat="true" ht="27" hidden="false" customHeight="true" outlineLevel="0" collapsed="false">
      <c r="A101" s="41" t="n">
        <v>7</v>
      </c>
      <c r="B101" s="29" t="s">
        <v>251</v>
      </c>
      <c r="C101" s="49" t="s">
        <v>30</v>
      </c>
      <c r="D101" s="29" t="s">
        <v>252</v>
      </c>
      <c r="E101" s="31" t="n">
        <v>16.72</v>
      </c>
      <c r="F101" s="32"/>
      <c r="G101" s="32"/>
      <c r="H101" s="32"/>
      <c r="I101" s="33"/>
      <c r="J101" s="32" t="n">
        <v>16.7</v>
      </c>
      <c r="K101" s="37" t="n">
        <v>13.4</v>
      </c>
      <c r="L101" s="32" t="n">
        <v>3.3</v>
      </c>
      <c r="M101" s="34" t="n">
        <v>308</v>
      </c>
      <c r="N101" s="35" t="s">
        <v>239</v>
      </c>
      <c r="O101" s="45" t="s">
        <v>240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</row>
    <row r="102" s="3" customFormat="true" ht="21" hidden="false" customHeight="true" outlineLevel="0" collapsed="false">
      <c r="A102" s="12" t="s">
        <v>253</v>
      </c>
      <c r="B102" s="23" t="s">
        <v>254</v>
      </c>
      <c r="C102" s="23"/>
      <c r="D102" s="23"/>
      <c r="E102" s="24" t="n">
        <f aca="false">SUM(E103:E107)</f>
        <v>183.32</v>
      </c>
      <c r="F102" s="24"/>
      <c r="G102" s="24"/>
      <c r="H102" s="24"/>
      <c r="I102" s="25"/>
      <c r="J102" s="24" t="n">
        <f aca="false">SUM(J103:J107)</f>
        <v>183.4</v>
      </c>
      <c r="K102" s="24" t="n">
        <f aca="false">SUM(K103:K107)</f>
        <v>146.8</v>
      </c>
      <c r="L102" s="24" t="n">
        <f aca="false">SUM(L103:L107)</f>
        <v>36.6</v>
      </c>
      <c r="M102" s="42" t="n">
        <f aca="false">SUM(M103:M107)</f>
        <v>3376</v>
      </c>
      <c r="N102" s="27"/>
      <c r="O102" s="4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</row>
    <row r="103" s="36" customFormat="true" ht="27" hidden="false" customHeight="true" outlineLevel="0" collapsed="false">
      <c r="A103" s="41" t="n">
        <v>1</v>
      </c>
      <c r="B103" s="29" t="s">
        <v>255</v>
      </c>
      <c r="C103" s="30" t="s">
        <v>30</v>
      </c>
      <c r="D103" s="29" t="s">
        <v>256</v>
      </c>
      <c r="E103" s="31" t="n">
        <v>17.38</v>
      </c>
      <c r="F103" s="32"/>
      <c r="G103" s="32"/>
      <c r="H103" s="32"/>
      <c r="I103" s="33"/>
      <c r="J103" s="32" t="n">
        <v>17.4</v>
      </c>
      <c r="K103" s="37" t="n">
        <v>14</v>
      </c>
      <c r="L103" s="32" t="n">
        <v>3.4</v>
      </c>
      <c r="M103" s="34" t="n">
        <v>320</v>
      </c>
      <c r="N103" s="35" t="s">
        <v>257</v>
      </c>
      <c r="O103" s="35" t="s">
        <v>258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</row>
    <row r="104" s="36" customFormat="true" ht="27" hidden="false" customHeight="true" outlineLevel="0" collapsed="false">
      <c r="A104" s="41" t="n">
        <v>2</v>
      </c>
      <c r="B104" s="29" t="s">
        <v>259</v>
      </c>
      <c r="C104" s="30" t="s">
        <v>30</v>
      </c>
      <c r="D104" s="29" t="s">
        <v>260</v>
      </c>
      <c r="E104" s="31" t="n">
        <v>28.78</v>
      </c>
      <c r="F104" s="32"/>
      <c r="G104" s="32"/>
      <c r="H104" s="32"/>
      <c r="I104" s="33"/>
      <c r="J104" s="32" t="n">
        <v>28.8</v>
      </c>
      <c r="K104" s="37" t="n">
        <v>23</v>
      </c>
      <c r="L104" s="32" t="n">
        <v>5.8</v>
      </c>
      <c r="M104" s="34" t="n">
        <v>530</v>
      </c>
      <c r="N104" s="35" t="s">
        <v>257</v>
      </c>
      <c r="O104" s="35" t="s">
        <v>261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</row>
    <row r="105" s="36" customFormat="true" ht="27" hidden="false" customHeight="true" outlineLevel="0" collapsed="false">
      <c r="A105" s="41" t="n">
        <v>3</v>
      </c>
      <c r="B105" s="29" t="s">
        <v>262</v>
      </c>
      <c r="C105" s="30" t="s">
        <v>30</v>
      </c>
      <c r="D105" s="29" t="s">
        <v>263</v>
      </c>
      <c r="E105" s="31" t="n">
        <v>59.57</v>
      </c>
      <c r="F105" s="32"/>
      <c r="G105" s="32"/>
      <c r="H105" s="32"/>
      <c r="I105" s="33"/>
      <c r="J105" s="32" t="n">
        <v>59.6</v>
      </c>
      <c r="K105" s="37" t="n">
        <v>47.7</v>
      </c>
      <c r="L105" s="32" t="n">
        <v>11.9</v>
      </c>
      <c r="M105" s="34" t="n">
        <v>1097</v>
      </c>
      <c r="N105" s="35" t="s">
        <v>257</v>
      </c>
      <c r="O105" s="35" t="s">
        <v>258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</row>
    <row r="106" s="36" customFormat="true" ht="27" hidden="false" customHeight="true" outlineLevel="0" collapsed="false">
      <c r="A106" s="41" t="n">
        <v>4</v>
      </c>
      <c r="B106" s="29" t="s">
        <v>264</v>
      </c>
      <c r="C106" s="30" t="s">
        <v>30</v>
      </c>
      <c r="D106" s="29" t="s">
        <v>265</v>
      </c>
      <c r="E106" s="31" t="n">
        <v>39.58</v>
      </c>
      <c r="F106" s="32"/>
      <c r="G106" s="32"/>
      <c r="H106" s="32"/>
      <c r="I106" s="33"/>
      <c r="J106" s="32" t="n">
        <v>39.6</v>
      </c>
      <c r="K106" s="37" t="n">
        <v>31.7</v>
      </c>
      <c r="L106" s="32" t="n">
        <v>7.9</v>
      </c>
      <c r="M106" s="34" t="n">
        <v>729</v>
      </c>
      <c r="N106" s="35" t="s">
        <v>257</v>
      </c>
      <c r="O106" s="35" t="s">
        <v>258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</row>
    <row r="107" s="36" customFormat="true" ht="27" hidden="false" customHeight="true" outlineLevel="0" collapsed="false">
      <c r="A107" s="41" t="n">
        <v>5</v>
      </c>
      <c r="B107" s="29" t="s">
        <v>266</v>
      </c>
      <c r="C107" s="30" t="s">
        <v>30</v>
      </c>
      <c r="D107" s="29" t="s">
        <v>267</v>
      </c>
      <c r="E107" s="31" t="n">
        <v>38.01</v>
      </c>
      <c r="F107" s="32"/>
      <c r="G107" s="32"/>
      <c r="H107" s="32"/>
      <c r="I107" s="33"/>
      <c r="J107" s="32" t="n">
        <v>38</v>
      </c>
      <c r="K107" s="37" t="n">
        <v>30.4</v>
      </c>
      <c r="L107" s="32" t="n">
        <v>7.6</v>
      </c>
      <c r="M107" s="34" t="n">
        <v>700</v>
      </c>
      <c r="N107" s="35" t="s">
        <v>257</v>
      </c>
      <c r="O107" s="35" t="s">
        <v>258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</row>
    <row r="108" s="3" customFormat="true" ht="21" hidden="false" customHeight="true" outlineLevel="0" collapsed="false">
      <c r="A108" s="12" t="s">
        <v>268</v>
      </c>
      <c r="B108" s="23" t="s">
        <v>269</v>
      </c>
      <c r="C108" s="23"/>
      <c r="D108" s="23"/>
      <c r="E108" s="24" t="n">
        <f aca="false">SUM(E109:E118)</f>
        <v>106.43</v>
      </c>
      <c r="F108" s="24"/>
      <c r="G108" s="24"/>
      <c r="H108" s="24"/>
      <c r="I108" s="25"/>
      <c r="J108" s="24" t="n">
        <f aca="false">SUM(J109:J118)</f>
        <v>106.6</v>
      </c>
      <c r="K108" s="24" t="n">
        <f aca="false">SUM(K109:K118)</f>
        <v>85.2</v>
      </c>
      <c r="L108" s="24" t="n">
        <f aca="false">SUM(L109:L118)</f>
        <v>21.4</v>
      </c>
      <c r="M108" s="51" t="n">
        <f aca="false">SUM(M109:M118)</f>
        <v>1960</v>
      </c>
      <c r="N108" s="27"/>
      <c r="O108" s="4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</row>
    <row r="109" s="36" customFormat="true" ht="27" hidden="false" customHeight="true" outlineLevel="0" collapsed="false">
      <c r="A109" s="52" t="n">
        <v>1</v>
      </c>
      <c r="B109" s="53" t="s">
        <v>270</v>
      </c>
      <c r="C109" s="54" t="s">
        <v>30</v>
      </c>
      <c r="D109" s="53" t="s">
        <v>271</v>
      </c>
      <c r="E109" s="31" t="n">
        <v>10.32</v>
      </c>
      <c r="F109" s="31"/>
      <c r="G109" s="31"/>
      <c r="H109" s="31"/>
      <c r="I109" s="37"/>
      <c r="J109" s="32" t="n">
        <v>10.3</v>
      </c>
      <c r="K109" s="37" t="n">
        <v>8.3</v>
      </c>
      <c r="L109" s="32" t="n">
        <v>2</v>
      </c>
      <c r="M109" s="34" t="n">
        <v>190</v>
      </c>
      <c r="N109" s="35" t="s">
        <v>272</v>
      </c>
      <c r="O109" s="35" t="s">
        <v>273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</row>
    <row r="110" s="36" customFormat="true" ht="27" hidden="false" customHeight="true" outlineLevel="0" collapsed="false">
      <c r="A110" s="52" t="n">
        <v>3</v>
      </c>
      <c r="B110" s="55" t="s">
        <v>274</v>
      </c>
      <c r="C110" s="56" t="s">
        <v>30</v>
      </c>
      <c r="D110" s="55" t="s">
        <v>275</v>
      </c>
      <c r="E110" s="31" t="n">
        <v>10.26</v>
      </c>
      <c r="F110" s="31"/>
      <c r="G110" s="31"/>
      <c r="H110" s="31"/>
      <c r="I110" s="37"/>
      <c r="J110" s="32" t="n">
        <v>10.3</v>
      </c>
      <c r="K110" s="37" t="n">
        <v>8.2</v>
      </c>
      <c r="L110" s="32" t="n">
        <v>2.1</v>
      </c>
      <c r="M110" s="34" t="n">
        <v>189</v>
      </c>
      <c r="N110" s="35" t="s">
        <v>272</v>
      </c>
      <c r="O110" s="35" t="s">
        <v>273</v>
      </c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</row>
    <row r="111" s="36" customFormat="true" ht="27" hidden="false" customHeight="true" outlineLevel="0" collapsed="false">
      <c r="A111" s="52" t="n">
        <v>4</v>
      </c>
      <c r="B111" s="55" t="s">
        <v>276</v>
      </c>
      <c r="C111" s="56" t="s">
        <v>30</v>
      </c>
      <c r="D111" s="55" t="s">
        <v>277</v>
      </c>
      <c r="E111" s="31" t="n">
        <v>9.5</v>
      </c>
      <c r="F111" s="31"/>
      <c r="G111" s="31"/>
      <c r="H111" s="31"/>
      <c r="I111" s="37"/>
      <c r="J111" s="32" t="n">
        <v>9.5</v>
      </c>
      <c r="K111" s="37" t="n">
        <v>7.6</v>
      </c>
      <c r="L111" s="32" t="n">
        <v>1.9</v>
      </c>
      <c r="M111" s="34" t="n">
        <v>175</v>
      </c>
      <c r="N111" s="35" t="s">
        <v>272</v>
      </c>
      <c r="O111" s="35" t="s">
        <v>278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</row>
    <row r="112" s="36" customFormat="true" ht="27" hidden="false" customHeight="true" outlineLevel="0" collapsed="false">
      <c r="A112" s="52" t="n">
        <v>5</v>
      </c>
      <c r="B112" s="55" t="s">
        <v>279</v>
      </c>
      <c r="C112" s="56" t="s">
        <v>30</v>
      </c>
      <c r="D112" s="55" t="s">
        <v>280</v>
      </c>
      <c r="E112" s="31" t="n">
        <v>16.29</v>
      </c>
      <c r="F112" s="31"/>
      <c r="G112" s="31"/>
      <c r="H112" s="31"/>
      <c r="I112" s="37"/>
      <c r="J112" s="32" t="n">
        <v>16.3</v>
      </c>
      <c r="K112" s="37" t="n">
        <v>13</v>
      </c>
      <c r="L112" s="32" t="n">
        <v>3.3</v>
      </c>
      <c r="M112" s="34" t="n">
        <v>300</v>
      </c>
      <c r="N112" s="35" t="s">
        <v>272</v>
      </c>
      <c r="O112" s="35" t="s">
        <v>278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</row>
    <row r="113" s="36" customFormat="true" ht="27" hidden="false" customHeight="true" outlineLevel="0" collapsed="false">
      <c r="A113" s="52" t="n">
        <v>6</v>
      </c>
      <c r="B113" s="55" t="s">
        <v>281</v>
      </c>
      <c r="C113" s="56" t="s">
        <v>30</v>
      </c>
      <c r="D113" s="55" t="s">
        <v>282</v>
      </c>
      <c r="E113" s="31" t="n">
        <v>15.2</v>
      </c>
      <c r="F113" s="31"/>
      <c r="G113" s="31"/>
      <c r="H113" s="31"/>
      <c r="I113" s="37"/>
      <c r="J113" s="32" t="n">
        <v>15.2</v>
      </c>
      <c r="K113" s="37" t="n">
        <v>12.2</v>
      </c>
      <c r="L113" s="32" t="n">
        <v>3</v>
      </c>
      <c r="M113" s="34" t="n">
        <v>280</v>
      </c>
      <c r="N113" s="35" t="s">
        <v>272</v>
      </c>
      <c r="O113" s="35" t="s">
        <v>283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</row>
    <row r="114" s="36" customFormat="true" ht="27" hidden="false" customHeight="true" outlineLevel="0" collapsed="false">
      <c r="A114" s="52" t="n">
        <v>7</v>
      </c>
      <c r="B114" s="55" t="s">
        <v>284</v>
      </c>
      <c r="C114" s="56" t="s">
        <v>30</v>
      </c>
      <c r="D114" s="55" t="s">
        <v>285</v>
      </c>
      <c r="E114" s="31" t="n">
        <v>6.9</v>
      </c>
      <c r="F114" s="31"/>
      <c r="G114" s="31"/>
      <c r="H114" s="31"/>
      <c r="I114" s="37"/>
      <c r="J114" s="32" t="n">
        <v>6.9</v>
      </c>
      <c r="K114" s="37" t="n">
        <v>5.5</v>
      </c>
      <c r="L114" s="32" t="n">
        <v>1.4</v>
      </c>
      <c r="M114" s="34" t="n">
        <v>127</v>
      </c>
      <c r="N114" s="35" t="s">
        <v>272</v>
      </c>
      <c r="O114" s="35" t="s">
        <v>273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</row>
    <row r="115" s="36" customFormat="true" ht="27" hidden="false" customHeight="true" outlineLevel="0" collapsed="false">
      <c r="A115" s="52" t="n">
        <v>8</v>
      </c>
      <c r="B115" s="55" t="s">
        <v>286</v>
      </c>
      <c r="C115" s="56" t="s">
        <v>30</v>
      </c>
      <c r="D115" s="55" t="s">
        <v>287</v>
      </c>
      <c r="E115" s="31" t="n">
        <v>3.75</v>
      </c>
      <c r="F115" s="31"/>
      <c r="G115" s="31"/>
      <c r="H115" s="31"/>
      <c r="I115" s="37"/>
      <c r="J115" s="32" t="n">
        <v>3.8</v>
      </c>
      <c r="K115" s="37" t="n">
        <v>3</v>
      </c>
      <c r="L115" s="32" t="n">
        <v>0.8</v>
      </c>
      <c r="M115" s="34" t="n">
        <v>69</v>
      </c>
      <c r="N115" s="35" t="s">
        <v>272</v>
      </c>
      <c r="O115" s="35" t="s">
        <v>278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</row>
    <row r="116" s="36" customFormat="true" ht="27" hidden="false" customHeight="true" outlineLevel="0" collapsed="false">
      <c r="A116" s="52" t="n">
        <v>9</v>
      </c>
      <c r="B116" s="55" t="s">
        <v>288</v>
      </c>
      <c r="C116" s="56" t="s">
        <v>30</v>
      </c>
      <c r="D116" s="55" t="s">
        <v>289</v>
      </c>
      <c r="E116" s="31" t="n">
        <v>19.66</v>
      </c>
      <c r="F116" s="31"/>
      <c r="G116" s="31"/>
      <c r="H116" s="31"/>
      <c r="I116" s="37"/>
      <c r="J116" s="32" t="n">
        <v>19.7</v>
      </c>
      <c r="K116" s="37" t="n">
        <v>15.7</v>
      </c>
      <c r="L116" s="32" t="n">
        <v>4</v>
      </c>
      <c r="M116" s="34" t="n">
        <v>362</v>
      </c>
      <c r="N116" s="35" t="s">
        <v>290</v>
      </c>
      <c r="O116" s="35" t="s">
        <v>283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</row>
    <row r="117" s="36" customFormat="true" ht="27" hidden="false" customHeight="true" outlineLevel="0" collapsed="false">
      <c r="A117" s="52" t="n">
        <v>11</v>
      </c>
      <c r="B117" s="55" t="s">
        <v>291</v>
      </c>
      <c r="C117" s="56" t="s">
        <v>30</v>
      </c>
      <c r="D117" s="55" t="s">
        <v>292</v>
      </c>
      <c r="E117" s="31" t="n">
        <v>5.97</v>
      </c>
      <c r="F117" s="31"/>
      <c r="G117" s="31"/>
      <c r="H117" s="31"/>
      <c r="I117" s="37"/>
      <c r="J117" s="32" t="n">
        <v>6</v>
      </c>
      <c r="K117" s="37" t="n">
        <v>4.8</v>
      </c>
      <c r="L117" s="32" t="n">
        <v>1.2</v>
      </c>
      <c r="M117" s="34" t="n">
        <v>110</v>
      </c>
      <c r="N117" s="35" t="s">
        <v>290</v>
      </c>
      <c r="O117" s="35" t="s">
        <v>273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</row>
    <row r="118" s="36" customFormat="true" ht="21" hidden="false" customHeight="true" outlineLevel="0" collapsed="false">
      <c r="A118" s="52" t="n">
        <v>15</v>
      </c>
      <c r="B118" s="55" t="s">
        <v>293</v>
      </c>
      <c r="C118" s="56" t="s">
        <v>294</v>
      </c>
      <c r="D118" s="55" t="s">
        <v>295</v>
      </c>
      <c r="E118" s="31" t="n">
        <v>8.58</v>
      </c>
      <c r="F118" s="32"/>
      <c r="G118" s="32"/>
      <c r="H118" s="32"/>
      <c r="I118" s="33"/>
      <c r="J118" s="32" t="n">
        <v>8.6</v>
      </c>
      <c r="K118" s="37" t="n">
        <v>6.9</v>
      </c>
      <c r="L118" s="32" t="n">
        <v>1.7</v>
      </c>
      <c r="M118" s="34" t="n">
        <v>158</v>
      </c>
      <c r="N118" s="35" t="s">
        <v>296</v>
      </c>
      <c r="O118" s="35" t="s">
        <v>297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</row>
    <row r="119" s="64" customFormat="true" ht="21" hidden="false" customHeight="true" outlineLevel="0" collapsed="false">
      <c r="A119" s="57" t="s">
        <v>298</v>
      </c>
      <c r="B119" s="58" t="s">
        <v>299</v>
      </c>
      <c r="C119" s="59"/>
      <c r="D119" s="58"/>
      <c r="E119" s="60" t="n">
        <f aca="false">E120</f>
        <v>43.8</v>
      </c>
      <c r="F119" s="60"/>
      <c r="G119" s="60"/>
      <c r="H119" s="60"/>
      <c r="I119" s="61"/>
      <c r="J119" s="60" t="n">
        <f aca="false">J120</f>
        <v>43.8</v>
      </c>
      <c r="K119" s="60" t="n">
        <f aca="false">K120</f>
        <v>32.9</v>
      </c>
      <c r="L119" s="60" t="n">
        <f aca="false">L120</f>
        <v>10.9</v>
      </c>
      <c r="M119" s="62" t="n">
        <f aca="false">M120</f>
        <v>806</v>
      </c>
      <c r="N119" s="43"/>
      <c r="O119" s="4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</row>
    <row r="120" s="36" customFormat="true" ht="21" hidden="false" customHeight="true" outlineLevel="0" collapsed="false">
      <c r="A120" s="52" t="n">
        <v>1</v>
      </c>
      <c r="B120" s="55" t="s">
        <v>300</v>
      </c>
      <c r="C120" s="56" t="s">
        <v>30</v>
      </c>
      <c r="D120" s="55" t="s">
        <v>301</v>
      </c>
      <c r="E120" s="31" t="n">
        <v>43.8</v>
      </c>
      <c r="F120" s="32"/>
      <c r="G120" s="32"/>
      <c r="H120" s="32"/>
      <c r="I120" s="33"/>
      <c r="J120" s="32" t="n">
        <v>43.8</v>
      </c>
      <c r="K120" s="37" t="n">
        <v>32.9</v>
      </c>
      <c r="L120" s="32" t="n">
        <v>10.9</v>
      </c>
      <c r="M120" s="34" t="n">
        <v>806</v>
      </c>
      <c r="N120" s="35" t="s">
        <v>302</v>
      </c>
      <c r="O120" s="35" t="s">
        <v>303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</row>
    <row r="121" customFormat="false" ht="26.1" hidden="false" customHeight="true" outlineLevel="0" collapsed="false">
      <c r="A121" s="65"/>
      <c r="B121" s="65"/>
      <c r="C121" s="65"/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5"/>
      <c r="O121" s="67"/>
    </row>
  </sheetData>
  <mergeCells count="18">
    <mergeCell ref="A3:B3"/>
    <mergeCell ref="A4:O4"/>
    <mergeCell ref="N5:O5"/>
    <mergeCell ref="A6:A8"/>
    <mergeCell ref="B6:B8"/>
    <mergeCell ref="C6:C8"/>
    <mergeCell ref="D6:D8"/>
    <mergeCell ref="E6:E8"/>
    <mergeCell ref="F6:I6"/>
    <mergeCell ref="J6:N6"/>
    <mergeCell ref="O6:O8"/>
    <mergeCell ref="F7:F8"/>
    <mergeCell ref="G7:G8"/>
    <mergeCell ref="H7:H8"/>
    <mergeCell ref="I7:I8"/>
    <mergeCell ref="J7:L7"/>
    <mergeCell ref="M7:M8"/>
    <mergeCell ref="N7:N8"/>
  </mergeCells>
  <printOptions headings="false" gridLines="false" gridLinesSet="true" horizontalCentered="true" verticalCentered="true"/>
  <pageMargins left="0.551388888888889" right="0.551388888888889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7" activeCellId="0" sqref="E17"/>
    </sheetView>
  </sheetViews>
  <sheetFormatPr defaultColWidth="9.984375" defaultRowHeight="15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9" width="26.11"/>
    <col collapsed="false" customWidth="true" hidden="false" outlineLevel="0" max="3" min="3" style="70" width="17.54"/>
    <col collapsed="false" customWidth="true" hidden="false" outlineLevel="0" max="4" min="4" style="70" width="13.41"/>
    <col collapsed="false" customWidth="true" hidden="false" outlineLevel="0" max="5" min="5" style="70" width="15.41"/>
    <col collapsed="false" customWidth="true" hidden="false" outlineLevel="0" max="6" min="6" style="69" width="32.67"/>
    <col collapsed="false" customWidth="true" hidden="false" outlineLevel="0" max="7" min="7" style="68" width="20.12"/>
    <col collapsed="false" customWidth="false" hidden="false" outlineLevel="0" max="257" min="8" style="68" width="9.98"/>
  </cols>
  <sheetData>
    <row r="1" customFormat="false" ht="15.75" hidden="false" customHeight="false" outlineLevel="0" collapsed="false">
      <c r="A1" s="6" t="s">
        <v>304</v>
      </c>
      <c r="B1" s="6"/>
      <c r="C1" s="71"/>
      <c r="D1" s="71"/>
      <c r="E1" s="71"/>
      <c r="F1" s="72"/>
    </row>
    <row r="2" s="74" customFormat="true" ht="27.75" hidden="false" customHeight="true" outlineLevel="0" collapsed="false">
      <c r="A2" s="73" t="s">
        <v>305</v>
      </c>
      <c r="B2" s="73"/>
      <c r="C2" s="73"/>
      <c r="D2" s="73"/>
      <c r="E2" s="73"/>
      <c r="F2" s="73"/>
      <c r="G2" s="73"/>
    </row>
    <row r="3" s="74" customFormat="true" ht="21" hidden="false" customHeight="true" outlineLevel="0" collapsed="false">
      <c r="A3" s="75"/>
      <c r="B3" s="76"/>
      <c r="C3" s="77"/>
      <c r="D3" s="78" t="s">
        <v>2</v>
      </c>
      <c r="E3" s="78"/>
      <c r="F3" s="78"/>
      <c r="G3" s="78"/>
    </row>
    <row r="4" s="84" customFormat="true" ht="24.95" hidden="false" customHeight="true" outlineLevel="0" collapsed="false">
      <c r="A4" s="79" t="s">
        <v>3</v>
      </c>
      <c r="B4" s="80" t="s">
        <v>306</v>
      </c>
      <c r="C4" s="81" t="s">
        <v>307</v>
      </c>
      <c r="D4" s="81"/>
      <c r="E4" s="81"/>
      <c r="F4" s="82" t="s">
        <v>16</v>
      </c>
      <c r="G4" s="83" t="s">
        <v>308</v>
      </c>
    </row>
    <row r="5" s="84" customFormat="true" ht="16.5" hidden="false" customHeight="true" outlineLevel="0" collapsed="false">
      <c r="A5" s="79"/>
      <c r="B5" s="80"/>
      <c r="C5" s="85" t="s">
        <v>11</v>
      </c>
      <c r="D5" s="85" t="s">
        <v>309</v>
      </c>
      <c r="E5" s="85" t="s">
        <v>19</v>
      </c>
      <c r="F5" s="82"/>
      <c r="G5" s="83"/>
    </row>
    <row r="6" s="84" customFormat="true" ht="16.5" hidden="false" customHeight="true" outlineLevel="0" collapsed="false">
      <c r="A6" s="79"/>
      <c r="B6" s="80"/>
      <c r="C6" s="85"/>
      <c r="D6" s="85"/>
      <c r="E6" s="85"/>
      <c r="F6" s="82"/>
      <c r="G6" s="83"/>
    </row>
    <row r="7" s="89" customFormat="true" ht="27.95" hidden="false" customHeight="true" outlineLevel="0" collapsed="false">
      <c r="A7" s="86"/>
      <c r="B7" s="80" t="s">
        <v>20</v>
      </c>
      <c r="C7" s="87" t="n">
        <f aca="false">SUM(C8:C20)</f>
        <v>2438.3</v>
      </c>
      <c r="D7" s="87" t="n">
        <f aca="false">SUM(D8:D20)</f>
        <v>1946</v>
      </c>
      <c r="E7" s="87" t="n">
        <f aca="false">SUM(E8:E20)</f>
        <v>492.3</v>
      </c>
      <c r="F7" s="88" t="n">
        <f aca="false">SUM(F8:F20)</f>
        <v>43678</v>
      </c>
      <c r="G7" s="80"/>
      <c r="H7" s="89" t="n">
        <v>1</v>
      </c>
      <c r="I7" s="90"/>
    </row>
    <row r="8" s="69" customFormat="true" ht="27.95" hidden="false" customHeight="true" outlineLevel="0" collapsed="false">
      <c r="A8" s="79" t="s">
        <v>21</v>
      </c>
      <c r="B8" s="79" t="s">
        <v>22</v>
      </c>
      <c r="C8" s="91" t="n">
        <f aca="false">项目表!J10</f>
        <v>776.5</v>
      </c>
      <c r="D8" s="91" t="n">
        <f aca="false">项目表!K10</f>
        <v>625.1</v>
      </c>
      <c r="E8" s="91" t="n">
        <f aca="false">项目表!L10</f>
        <v>151.4</v>
      </c>
      <c r="F8" s="92" t="n">
        <f aca="false">项目表!M10</f>
        <v>14834</v>
      </c>
      <c r="G8" s="79"/>
      <c r="I8" s="93"/>
    </row>
    <row r="9" s="69" customFormat="true" ht="27.95" hidden="false" customHeight="true" outlineLevel="0" collapsed="false">
      <c r="A9" s="79" t="s">
        <v>96</v>
      </c>
      <c r="B9" s="79" t="s">
        <v>97</v>
      </c>
      <c r="C9" s="91" t="n">
        <f aca="false">项目表!J40</f>
        <v>256.9</v>
      </c>
      <c r="D9" s="91" t="n">
        <f aca="false">项目表!K40</f>
        <v>199.3</v>
      </c>
      <c r="E9" s="91" t="n">
        <f aca="false">项目表!L40</f>
        <v>57.6</v>
      </c>
      <c r="F9" s="92" t="n">
        <f aca="false">项目表!M40</f>
        <v>2984</v>
      </c>
      <c r="G9" s="79"/>
      <c r="I9" s="93"/>
    </row>
    <row r="10" s="69" customFormat="true" ht="27.95" hidden="false" customHeight="true" outlineLevel="0" collapsed="false">
      <c r="A10" s="79" t="s">
        <v>129</v>
      </c>
      <c r="B10" s="79" t="s">
        <v>130</v>
      </c>
      <c r="C10" s="91" t="n">
        <f aca="false">项目表!J50</f>
        <v>264.8</v>
      </c>
      <c r="D10" s="91" t="n">
        <f aca="false">项目表!K50</f>
        <v>211.4</v>
      </c>
      <c r="E10" s="91" t="n">
        <f aca="false">项目表!L50</f>
        <v>53.4</v>
      </c>
      <c r="F10" s="92" t="n">
        <f aca="false">项目表!M50</f>
        <v>4877</v>
      </c>
      <c r="G10" s="79"/>
      <c r="I10" s="93"/>
    </row>
    <row r="11" s="69" customFormat="true" ht="27.95" hidden="false" customHeight="true" outlineLevel="0" collapsed="false">
      <c r="A11" s="79" t="s">
        <v>174</v>
      </c>
      <c r="B11" s="79" t="s">
        <v>175</v>
      </c>
      <c r="C11" s="91" t="n">
        <f aca="false">项目表!J68</f>
        <v>384.8</v>
      </c>
      <c r="D11" s="91" t="n">
        <f aca="false">项目表!K68</f>
        <v>308</v>
      </c>
      <c r="E11" s="91" t="n">
        <f aca="false">项目表!L68</f>
        <v>76.8</v>
      </c>
      <c r="F11" s="92" t="n">
        <f aca="false">项目表!M68</f>
        <v>7088</v>
      </c>
      <c r="G11" s="79"/>
      <c r="I11" s="93"/>
    </row>
    <row r="12" s="69" customFormat="true" ht="27.95" hidden="false" customHeight="true" outlineLevel="0" collapsed="false">
      <c r="A12" s="79" t="s">
        <v>210</v>
      </c>
      <c r="B12" s="79" t="s">
        <v>211</v>
      </c>
      <c r="C12" s="91" t="n">
        <f aca="false">项目表!J84</f>
        <v>327.2</v>
      </c>
      <c r="D12" s="91" t="n">
        <f aca="false">项目表!K84</f>
        <v>261.7</v>
      </c>
      <c r="E12" s="91" t="n">
        <f aca="false">项目表!L84</f>
        <v>65.5</v>
      </c>
      <c r="F12" s="92" t="n">
        <f aca="false">项目表!M84</f>
        <v>6023</v>
      </c>
      <c r="G12" s="79"/>
      <c r="I12" s="93"/>
    </row>
    <row r="13" s="69" customFormat="true" ht="27.95" hidden="false" customHeight="true" outlineLevel="0" collapsed="false">
      <c r="A13" s="79" t="s">
        <v>235</v>
      </c>
      <c r="B13" s="79" t="s">
        <v>236</v>
      </c>
      <c r="C13" s="91" t="n">
        <f aca="false">项目表!J94</f>
        <v>94.3</v>
      </c>
      <c r="D13" s="91" t="n">
        <f aca="false">项目表!K94</f>
        <v>75.6</v>
      </c>
      <c r="E13" s="91" t="n">
        <f aca="false">项目表!L94</f>
        <v>18.7</v>
      </c>
      <c r="F13" s="92" t="n">
        <f aca="false">项目表!M94</f>
        <v>1730</v>
      </c>
      <c r="G13" s="79"/>
      <c r="I13" s="93"/>
    </row>
    <row r="14" s="69" customFormat="true" ht="27.95" hidden="false" customHeight="true" outlineLevel="0" collapsed="false">
      <c r="A14" s="79" t="s">
        <v>253</v>
      </c>
      <c r="B14" s="79" t="s">
        <v>254</v>
      </c>
      <c r="C14" s="91" t="n">
        <f aca="false">项目表!J102</f>
        <v>183.4</v>
      </c>
      <c r="D14" s="91" t="n">
        <f aca="false">项目表!K102</f>
        <v>146.8</v>
      </c>
      <c r="E14" s="91" t="n">
        <f aca="false">项目表!L102</f>
        <v>36.6</v>
      </c>
      <c r="F14" s="92" t="n">
        <f aca="false">项目表!M102</f>
        <v>3376</v>
      </c>
      <c r="G14" s="79"/>
      <c r="I14" s="93"/>
    </row>
    <row r="15" s="69" customFormat="true" ht="27.95" hidden="false" customHeight="true" outlineLevel="0" collapsed="false">
      <c r="A15" s="79" t="s">
        <v>268</v>
      </c>
      <c r="B15" s="79" t="s">
        <v>269</v>
      </c>
      <c r="C15" s="91" t="n">
        <f aca="false">项目表!J108</f>
        <v>106.6</v>
      </c>
      <c r="D15" s="91" t="n">
        <f aca="false">项目表!K108</f>
        <v>85.2</v>
      </c>
      <c r="E15" s="91" t="n">
        <f aca="false">项目表!L108</f>
        <v>21.4</v>
      </c>
      <c r="F15" s="92" t="n">
        <f aca="false">项目表!M108</f>
        <v>1960</v>
      </c>
      <c r="G15" s="79"/>
      <c r="I15" s="93"/>
    </row>
    <row r="16" s="69" customFormat="true" ht="27.95" hidden="false" customHeight="true" outlineLevel="0" collapsed="false">
      <c r="A16" s="79" t="s">
        <v>298</v>
      </c>
      <c r="B16" s="79" t="s">
        <v>299</v>
      </c>
      <c r="C16" s="94" t="n">
        <v>43.8</v>
      </c>
      <c r="D16" s="94" t="n">
        <v>32.9</v>
      </c>
      <c r="E16" s="94" t="n">
        <v>10.9</v>
      </c>
      <c r="F16" s="95" t="n">
        <v>806</v>
      </c>
      <c r="G16" s="79"/>
      <c r="I16" s="93"/>
    </row>
    <row r="17" s="69" customFormat="true" ht="27.95" hidden="false" customHeight="true" outlineLevel="0" collapsed="false">
      <c r="A17" s="79"/>
      <c r="B17" s="79"/>
      <c r="C17" s="91"/>
      <c r="D17" s="91"/>
      <c r="E17" s="91"/>
      <c r="F17" s="92"/>
      <c r="G17" s="79"/>
      <c r="I17" s="93"/>
    </row>
    <row r="18" s="69" customFormat="true" ht="27.95" hidden="false" customHeight="true" outlineLevel="0" collapsed="false">
      <c r="A18" s="79"/>
      <c r="B18" s="79"/>
      <c r="C18" s="91"/>
      <c r="D18" s="91"/>
      <c r="E18" s="91"/>
      <c r="F18" s="92"/>
      <c r="G18" s="79"/>
      <c r="I18" s="93"/>
    </row>
    <row r="19" s="69" customFormat="true" ht="27.95" hidden="false" customHeight="true" outlineLevel="0" collapsed="false">
      <c r="A19" s="79"/>
      <c r="B19" s="79"/>
      <c r="C19" s="91"/>
      <c r="D19" s="91"/>
      <c r="E19" s="91"/>
      <c r="F19" s="92"/>
      <c r="G19" s="79"/>
      <c r="I19" s="93"/>
    </row>
    <row r="20" s="69" customFormat="true" ht="27.95" hidden="false" customHeight="true" outlineLevel="0" collapsed="false">
      <c r="A20" s="79"/>
      <c r="B20" s="79"/>
      <c r="C20" s="91"/>
      <c r="D20" s="91"/>
      <c r="E20" s="91"/>
      <c r="F20" s="92"/>
      <c r="G20" s="79"/>
      <c r="I20" s="93"/>
    </row>
  </sheetData>
  <mergeCells count="11">
    <mergeCell ref="A1:B1"/>
    <mergeCell ref="A2:G2"/>
    <mergeCell ref="D3:G3"/>
    <mergeCell ref="A4:A6"/>
    <mergeCell ref="B4:B6"/>
    <mergeCell ref="C4:E4"/>
    <mergeCell ref="F4:F6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0:30:05Z</dcterms:created>
  <dc:creator>王小莉</dc:creator>
  <dc:description/>
  <dc:language>en-US</dc:language>
  <cp:lastModifiedBy>*</cp:lastModifiedBy>
  <cp:lastPrinted>2008-12-15T08:00:45Z</cp:lastPrinted>
  <dcterms:modified xsi:type="dcterms:W3CDTF">2008-12-15T08:00:55Z</dcterms:modified>
  <cp:revision>0</cp:revision>
  <dc:subject/>
  <dc:title/>
</cp:coreProperties>
</file>