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sz val="18"/>
        <rFont val="Noto Sans"/>
        <family val="2"/>
      </rPr>
      <t xml:space="preserve">安康市</t>
    </r>
    <r>
      <rPr>
        <sz val="18"/>
        <rFont val="方正小标宋简体"/>
        <family val="0"/>
        <charset val="134"/>
      </rPr>
      <t xml:space="preserve">2007</t>
    </r>
    <r>
      <rPr>
        <sz val="18"/>
        <rFont val="Noto Sans"/>
        <family val="2"/>
      </rPr>
      <t xml:space="preserve">年人口计划和</t>
    </r>
    <r>
      <rPr>
        <sz val="18"/>
        <rFont val="方正小标宋简体"/>
        <family val="0"/>
        <charset val="134"/>
      </rPr>
      <t xml:space="preserve">2008</t>
    </r>
    <r>
      <rPr>
        <sz val="18"/>
        <rFont val="Noto Sans"/>
        <family val="2"/>
      </rPr>
      <t xml:space="preserve">年框架计划</t>
    </r>
  </si>
  <si>
    <t xml:space="preserve">单位：万人、‰</t>
  </si>
  <si>
    <t xml:space="preserve">县区</t>
  </si>
  <si>
    <r>
      <rPr>
        <b val="true"/>
        <sz val="12"/>
        <rFont val="仿宋_GB2312"/>
        <family val="3"/>
        <charset val="134"/>
      </rPr>
      <t xml:space="preserve">2006</t>
    </r>
    <r>
      <rPr>
        <b val="true"/>
        <sz val="12"/>
        <rFont val="Noto Sans"/>
        <family val="2"/>
      </rPr>
      <t xml:space="preserve">年实际</t>
    </r>
  </si>
  <si>
    <r>
      <rPr>
        <b val="true"/>
        <sz val="12"/>
        <rFont val="仿宋_GB2312"/>
        <family val="3"/>
        <charset val="134"/>
      </rPr>
      <t xml:space="preserve">2007</t>
    </r>
    <r>
      <rPr>
        <b val="true"/>
        <sz val="12"/>
        <rFont val="Noto Sans"/>
        <family val="2"/>
      </rPr>
      <t xml:space="preserve">年计划</t>
    </r>
  </si>
  <si>
    <r>
      <rPr>
        <b val="true"/>
        <sz val="12"/>
        <rFont val="仿宋_GB2312"/>
        <family val="3"/>
        <charset val="134"/>
      </rPr>
      <t xml:space="preserve">2008</t>
    </r>
    <r>
      <rPr>
        <b val="true"/>
        <sz val="12"/>
        <rFont val="Noto Sans"/>
        <family val="2"/>
      </rPr>
      <t xml:space="preserve">年框架计划</t>
    </r>
  </si>
  <si>
    <t xml:space="preserve">年    末</t>
  </si>
  <si>
    <t xml:space="preserve">出   生</t>
  </si>
  <si>
    <t xml:space="preserve">自   增</t>
  </si>
  <si>
    <t xml:space="preserve">总人口</t>
  </si>
  <si>
    <t xml:space="preserve">率</t>
  </si>
  <si>
    <t xml:space="preserve">人   口</t>
  </si>
  <si>
    <t xml:space="preserve">合计</t>
  </si>
  <si>
    <t xml:space="preserve">汉滨</t>
  </si>
  <si>
    <t xml:space="preserve">汉阴</t>
  </si>
  <si>
    <t xml:space="preserve">石泉</t>
  </si>
  <si>
    <t xml:space="preserve">宁陕</t>
  </si>
  <si>
    <t xml:space="preserve">紫阳</t>
  </si>
  <si>
    <t xml:space="preserve">岚皋</t>
  </si>
  <si>
    <t xml:space="preserve">平利</t>
  </si>
  <si>
    <t xml:space="preserve">镇坪</t>
  </si>
  <si>
    <t xml:space="preserve">旬阳</t>
  </si>
  <si>
    <t xml:space="preserve">白河</t>
  </si>
  <si>
    <t xml:space="preserve">                                   注：年末总人口按户籍人口统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"/>
    <numFmt numFmtId="167" formatCode="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2479;&#35745;&#24180;&#25253;/2005&#24180;&#24230;&#35745;&#29983;&#32479;&#35745;&#24180;&#25253;&#20027;&#35201;&#25351;&#26631;&#27719;&#24635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7">
          <cell r="D7">
            <v>1809</v>
          </cell>
        </row>
        <row r="9">
          <cell r="D9">
            <v>546</v>
          </cell>
        </row>
        <row r="11">
          <cell r="D11">
            <v>893</v>
          </cell>
        </row>
        <row r="13">
          <cell r="C13">
            <v>5793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3" min="3" style="0" width="10.49"/>
    <col collapsed="false" customWidth="true" hidden="false" outlineLevel="0" max="7" min="7" style="0" width="9.24"/>
    <col collapsed="false" customWidth="true" hidden="false" outlineLevel="0" max="11" min="11" style="0" width="9.24"/>
    <col collapsed="false" customWidth="true" hidden="false" outlineLevel="0" max="14" min="14" style="1" width="8.99"/>
  </cols>
  <sheetData>
    <row r="2" customFormat="false" ht="5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4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1</v>
      </c>
      <c r="L3" s="3"/>
    </row>
    <row r="4" customFormat="false" ht="20.1" hidden="false" customHeight="true" outlineLevel="0" collapsed="false">
      <c r="A4" s="1"/>
      <c r="B4" s="4" t="s">
        <v>2</v>
      </c>
      <c r="C4" s="5" t="s">
        <v>3</v>
      </c>
      <c r="D4" s="5"/>
      <c r="E4" s="5"/>
      <c r="F4" s="5"/>
      <c r="G4" s="5" t="s">
        <v>4</v>
      </c>
      <c r="H4" s="5"/>
      <c r="I4" s="5"/>
      <c r="J4" s="5"/>
      <c r="K4" s="5" t="s">
        <v>5</v>
      </c>
      <c r="L4" s="5"/>
      <c r="M4" s="5"/>
    </row>
    <row r="5" customFormat="false" ht="20.1" hidden="false" customHeight="true" outlineLevel="0" collapsed="false">
      <c r="A5" s="1"/>
      <c r="B5" s="4"/>
      <c r="C5" s="6" t="s">
        <v>6</v>
      </c>
      <c r="D5" s="6" t="s">
        <v>7</v>
      </c>
      <c r="E5" s="6" t="s">
        <v>7</v>
      </c>
      <c r="F5" s="6" t="s">
        <v>8</v>
      </c>
      <c r="G5" s="6" t="s">
        <v>6</v>
      </c>
      <c r="H5" s="6" t="s">
        <v>7</v>
      </c>
      <c r="I5" s="6" t="s">
        <v>7</v>
      </c>
      <c r="J5" s="6" t="s">
        <v>8</v>
      </c>
      <c r="K5" s="6" t="s">
        <v>6</v>
      </c>
      <c r="L5" s="6" t="s">
        <v>7</v>
      </c>
      <c r="M5" s="7" t="s">
        <v>8</v>
      </c>
    </row>
    <row r="6" customFormat="false" ht="20.1" hidden="false" customHeight="true" outlineLevel="0" collapsed="false">
      <c r="A6" s="1"/>
      <c r="B6" s="4"/>
      <c r="C6" s="8" t="s">
        <v>9</v>
      </c>
      <c r="D6" s="8" t="s">
        <v>10</v>
      </c>
      <c r="E6" s="8" t="s">
        <v>11</v>
      </c>
      <c r="F6" s="8" t="s">
        <v>10</v>
      </c>
      <c r="G6" s="8" t="s">
        <v>9</v>
      </c>
      <c r="H6" s="8" t="s">
        <v>10</v>
      </c>
      <c r="I6" s="8" t="s">
        <v>11</v>
      </c>
      <c r="J6" s="8" t="s">
        <v>10</v>
      </c>
      <c r="K6" s="8" t="s">
        <v>9</v>
      </c>
      <c r="L6" s="8" t="s">
        <v>10</v>
      </c>
      <c r="M6" s="8" t="s">
        <v>10</v>
      </c>
    </row>
    <row r="7" customFormat="false" ht="20.1" hidden="false" customHeight="true" outlineLevel="0" collapsed="false">
      <c r="A7" s="1"/>
      <c r="B7" s="9" t="s">
        <v>12</v>
      </c>
      <c r="C7" s="10" t="n">
        <f aca="false">C8+C9+C10+C11+C12+C13+C14+C15+C16+C17</f>
        <v>294.9533</v>
      </c>
      <c r="D7" s="11" t="n">
        <v>6.71</v>
      </c>
      <c r="E7" s="10" t="n">
        <v>1.98</v>
      </c>
      <c r="F7" s="11" t="n">
        <v>1.18</v>
      </c>
      <c r="G7" s="12" t="n">
        <f aca="false">C7*(1+J7/1000)</f>
        <v>295.98563655</v>
      </c>
      <c r="H7" s="11" t="n">
        <v>11</v>
      </c>
      <c r="I7" s="12" t="n">
        <f aca="false">G7*H7/1000</f>
        <v>3.25584200205</v>
      </c>
      <c r="J7" s="13" t="n">
        <v>3.5</v>
      </c>
      <c r="K7" s="12" t="n">
        <f aca="false">G7*(1+M7/1000)</f>
        <v>297.1695790962</v>
      </c>
      <c r="L7" s="13" t="n">
        <v>11.5</v>
      </c>
      <c r="M7" s="13" t="n">
        <v>4</v>
      </c>
    </row>
    <row r="8" customFormat="false" ht="20.1" hidden="false" customHeight="true" outlineLevel="0" collapsed="false">
      <c r="A8" s="1"/>
      <c r="B8" s="9" t="s">
        <v>13</v>
      </c>
      <c r="C8" s="10" t="n">
        <v>96.01</v>
      </c>
      <c r="D8" s="11" t="n">
        <v>7.72</v>
      </c>
      <c r="E8" s="10" t="n">
        <v>0.64</v>
      </c>
      <c r="F8" s="11" t="n">
        <v>2.32</v>
      </c>
      <c r="G8" s="12" t="n">
        <f aca="false">C8*(1+J8/1000)</f>
        <v>96.39404</v>
      </c>
      <c r="H8" s="11" t="n">
        <v>11</v>
      </c>
      <c r="I8" s="12" t="n">
        <f aca="false">G8*H8/1000</f>
        <v>1.06033444</v>
      </c>
      <c r="J8" s="13" t="n">
        <v>4</v>
      </c>
      <c r="K8" s="12" t="n">
        <f aca="false">G8*(1+M8/1000)</f>
        <v>96.82781318</v>
      </c>
      <c r="L8" s="13" t="n">
        <v>11.5</v>
      </c>
      <c r="M8" s="13" t="n">
        <v>4.5</v>
      </c>
    </row>
    <row r="9" customFormat="false" ht="20.1" hidden="false" customHeight="true" outlineLevel="0" collapsed="false">
      <c r="A9" s="1"/>
      <c r="B9" s="9" t="s">
        <v>14</v>
      </c>
      <c r="C9" s="10" t="n">
        <v>28.99</v>
      </c>
      <c r="D9" s="11" t="n">
        <v>6.25</v>
      </c>
      <c r="E9" s="10" t="n">
        <f aca="false">[1]Sheet2!D7/10000</f>
        <v>0.1809</v>
      </c>
      <c r="F9" s="11" t="n">
        <v>0.66</v>
      </c>
      <c r="G9" s="12" t="n">
        <f aca="false">C9*(1+J9/1000)</f>
        <v>29.091465</v>
      </c>
      <c r="H9" s="11" t="n">
        <v>10</v>
      </c>
      <c r="I9" s="12" t="n">
        <f aca="false">G9*H9/1000</f>
        <v>0.29091465</v>
      </c>
      <c r="J9" s="13" t="n">
        <v>3.5</v>
      </c>
      <c r="K9" s="12" t="n">
        <f aca="false">G9*(1+M9/1000)</f>
        <v>29.20783086</v>
      </c>
      <c r="L9" s="13" t="n">
        <v>11</v>
      </c>
      <c r="M9" s="13" t="n">
        <v>4</v>
      </c>
    </row>
    <row r="10" customFormat="false" ht="20.1" hidden="false" customHeight="true" outlineLevel="0" collapsed="false">
      <c r="A10" s="1"/>
      <c r="B10" s="9" t="s">
        <v>15</v>
      </c>
      <c r="C10" s="10" t="n">
        <v>18.21</v>
      </c>
      <c r="D10" s="11" t="n">
        <v>6.11</v>
      </c>
      <c r="E10" s="10" t="n">
        <v>0.11</v>
      </c>
      <c r="F10" s="11" t="n">
        <v>0.12</v>
      </c>
      <c r="G10" s="12" t="n">
        <f aca="false">C10*(1+J10/1000)</f>
        <v>18.273735</v>
      </c>
      <c r="H10" s="11" t="n">
        <v>10</v>
      </c>
      <c r="I10" s="12" t="n">
        <f aca="false">G10*H10/1000</f>
        <v>0.18273735</v>
      </c>
      <c r="J10" s="13" t="n">
        <v>3.5</v>
      </c>
      <c r="K10" s="12" t="n">
        <f aca="false">G10*(1+M10/1000)</f>
        <v>18.34682994</v>
      </c>
      <c r="L10" s="13" t="n">
        <v>10.5</v>
      </c>
      <c r="M10" s="13" t="n">
        <v>4</v>
      </c>
    </row>
    <row r="11" customFormat="false" ht="20.1" hidden="false" customHeight="true" outlineLevel="0" collapsed="false">
      <c r="A11" s="1"/>
      <c r="B11" s="9" t="s">
        <v>16</v>
      </c>
      <c r="C11" s="10" t="n">
        <v>7.47</v>
      </c>
      <c r="D11" s="11" t="n">
        <v>6.77</v>
      </c>
      <c r="E11" s="10" t="n">
        <f aca="false">[1]Sheet2!D9/10000</f>
        <v>0.0546</v>
      </c>
      <c r="F11" s="11" t="n">
        <v>0.33</v>
      </c>
      <c r="G11" s="12" t="n">
        <f aca="false">C11*(1+J11/1000)</f>
        <v>7.49988</v>
      </c>
      <c r="H11" s="11" t="n">
        <v>11</v>
      </c>
      <c r="I11" s="12" t="n">
        <f aca="false">G11*H11/1000</f>
        <v>0.08249868</v>
      </c>
      <c r="J11" s="13" t="n">
        <v>4</v>
      </c>
      <c r="K11" s="12" t="n">
        <f aca="false">G11*(1+M11/1000)</f>
        <v>7.52987952</v>
      </c>
      <c r="L11" s="13" t="n">
        <v>11.5</v>
      </c>
      <c r="M11" s="13" t="n">
        <v>4</v>
      </c>
    </row>
    <row r="12" customFormat="false" ht="20.1" hidden="false" customHeight="true" outlineLevel="0" collapsed="false">
      <c r="A12" s="1"/>
      <c r="B12" s="9" t="s">
        <v>17</v>
      </c>
      <c r="C12" s="10" t="n">
        <v>33.68</v>
      </c>
      <c r="D12" s="11" t="n">
        <v>7.07</v>
      </c>
      <c r="E12" s="10" t="n">
        <v>0.24</v>
      </c>
      <c r="F12" s="11" t="n">
        <v>0.68</v>
      </c>
      <c r="G12" s="12" t="n">
        <f aca="false">C12*(1+J12/1000)</f>
        <v>33.78104</v>
      </c>
      <c r="H12" s="11" t="n">
        <v>10.5</v>
      </c>
      <c r="I12" s="12" t="n">
        <f aca="false">G12*H12/1000</f>
        <v>0.35470092</v>
      </c>
      <c r="J12" s="13" t="n">
        <v>3</v>
      </c>
      <c r="K12" s="12" t="n">
        <f aca="false">G12*(1+M12/1000)</f>
        <v>33.91616416</v>
      </c>
      <c r="L12" s="13" t="n">
        <v>11</v>
      </c>
      <c r="M12" s="13" t="n">
        <v>4</v>
      </c>
    </row>
    <row r="13" customFormat="false" ht="20.1" hidden="false" customHeight="true" outlineLevel="0" collapsed="false">
      <c r="A13" s="1"/>
      <c r="B13" s="9" t="s">
        <v>18</v>
      </c>
      <c r="C13" s="10" t="n">
        <v>16.58</v>
      </c>
      <c r="D13" s="11" t="n">
        <v>5.67</v>
      </c>
      <c r="E13" s="10" t="n">
        <f aca="false">[1]Sheet2!D11/10000</f>
        <v>0.0893</v>
      </c>
      <c r="F13" s="11" t="n">
        <v>0.07</v>
      </c>
      <c r="G13" s="12" t="n">
        <f aca="false">C13*(1+J13/1000)</f>
        <v>16.62974</v>
      </c>
      <c r="H13" s="11" t="n">
        <v>10</v>
      </c>
      <c r="I13" s="12" t="n">
        <f aca="false">G13*H13/1000</f>
        <v>0.1662974</v>
      </c>
      <c r="J13" s="13" t="n">
        <v>3</v>
      </c>
      <c r="K13" s="12" t="n">
        <f aca="false">G13*(1+M13/1000)</f>
        <v>16.68794409</v>
      </c>
      <c r="L13" s="13" t="n">
        <v>10.5</v>
      </c>
      <c r="M13" s="13" t="n">
        <v>3.5</v>
      </c>
    </row>
    <row r="14" customFormat="false" ht="20.1" hidden="false" customHeight="true" outlineLevel="0" collapsed="false">
      <c r="A14" s="1"/>
      <c r="B14" s="9" t="s">
        <v>19</v>
      </c>
      <c r="C14" s="10" t="n">
        <v>22.9</v>
      </c>
      <c r="D14" s="11" t="n">
        <v>7.22</v>
      </c>
      <c r="E14" s="10" t="n">
        <v>0.17</v>
      </c>
      <c r="F14" s="11" t="n">
        <v>1.18</v>
      </c>
      <c r="G14" s="12" t="n">
        <f aca="false">C14*(1+J14/1000)</f>
        <v>22.9687</v>
      </c>
      <c r="H14" s="11" t="n">
        <v>10.5</v>
      </c>
      <c r="I14" s="12" t="n">
        <f aca="false">G14*H14/1000</f>
        <v>0.24117135</v>
      </c>
      <c r="J14" s="13" t="n">
        <v>3</v>
      </c>
      <c r="K14" s="12" t="n">
        <f aca="false">G14*(1+M14/1000)</f>
        <v>23.0605748</v>
      </c>
      <c r="L14" s="13" t="n">
        <v>11</v>
      </c>
      <c r="M14" s="13" t="n">
        <v>4</v>
      </c>
    </row>
    <row r="15" customFormat="false" ht="20.1" hidden="false" customHeight="true" outlineLevel="0" collapsed="false">
      <c r="A15" s="1"/>
      <c r="B15" s="9" t="s">
        <v>20</v>
      </c>
      <c r="C15" s="10" t="n">
        <f aca="false">[1]Sheet2!C13/10000</f>
        <v>5.7933</v>
      </c>
      <c r="D15" s="11" t="n">
        <v>9.97</v>
      </c>
      <c r="E15" s="10" t="n">
        <v>0.06</v>
      </c>
      <c r="F15" s="11" t="n">
        <v>3.38</v>
      </c>
      <c r="G15" s="12" t="n">
        <f aca="false">C15*(1+J15/1000)</f>
        <v>5.8164732</v>
      </c>
      <c r="H15" s="11" t="n">
        <v>11</v>
      </c>
      <c r="I15" s="12" t="n">
        <f aca="false">G15*H15/1000</f>
        <v>0.0639812052</v>
      </c>
      <c r="J15" s="13" t="n">
        <v>4</v>
      </c>
      <c r="K15" s="12" t="n">
        <f aca="false">G15*(1+M15/1000)</f>
        <v>5.8426473294</v>
      </c>
      <c r="L15" s="13" t="n">
        <v>11.5</v>
      </c>
      <c r="M15" s="13" t="n">
        <v>4.5</v>
      </c>
    </row>
    <row r="16" customFormat="false" ht="20.1" hidden="false" customHeight="true" outlineLevel="0" collapsed="false">
      <c r="A16" s="1"/>
      <c r="B16" s="9" t="s">
        <v>21</v>
      </c>
      <c r="C16" s="10" t="n">
        <v>44.64</v>
      </c>
      <c r="D16" s="11" t="n">
        <v>7.05</v>
      </c>
      <c r="E16" s="10" t="n">
        <v>0.31</v>
      </c>
      <c r="F16" s="11" t="n">
        <v>0.96</v>
      </c>
      <c r="G16" s="12" t="n">
        <f aca="false">C16*(1+J16/1000)</f>
        <v>44.79624</v>
      </c>
      <c r="H16" s="11" t="n">
        <v>10.5</v>
      </c>
      <c r="I16" s="12" t="n">
        <f aca="false">G16*H16/1000</f>
        <v>0.47036052</v>
      </c>
      <c r="J16" s="13" t="n">
        <v>3.5</v>
      </c>
      <c r="K16" s="12" t="n">
        <f aca="false">G16*(1+M16/1000)</f>
        <v>44.97542496</v>
      </c>
      <c r="L16" s="13" t="n">
        <v>11</v>
      </c>
      <c r="M16" s="13" t="n">
        <v>4</v>
      </c>
    </row>
    <row r="17" customFormat="false" ht="20.1" hidden="false" customHeight="true" outlineLevel="0" collapsed="false">
      <c r="A17" s="1"/>
      <c r="B17" s="9" t="s">
        <v>22</v>
      </c>
      <c r="C17" s="10" t="n">
        <v>20.68</v>
      </c>
      <c r="D17" s="11" t="n">
        <v>5.93</v>
      </c>
      <c r="E17" s="10" t="n">
        <v>0.12</v>
      </c>
      <c r="F17" s="11" t="n">
        <v>-0.54</v>
      </c>
      <c r="G17" s="12" t="n">
        <f aca="false">C17*(1+J17/1000)</f>
        <v>20.74204</v>
      </c>
      <c r="H17" s="11" t="n">
        <v>10</v>
      </c>
      <c r="I17" s="12" t="n">
        <f aca="false">G17*H17/1000</f>
        <v>0.2074204</v>
      </c>
      <c r="J17" s="13" t="n">
        <v>3</v>
      </c>
      <c r="K17" s="12" t="n">
        <f aca="false">G17*(1+M17/1000)</f>
        <v>20.81463714</v>
      </c>
      <c r="L17" s="13" t="n">
        <v>10.5</v>
      </c>
      <c r="M17" s="13" t="n">
        <v>3.5</v>
      </c>
    </row>
    <row r="18" customFormat="false" ht="14.25" hidden="false" customHeight="false" outlineLevel="0" collapsed="false">
      <c r="B18" s="14" t="s">
        <v>23</v>
      </c>
      <c r="G18" s="15"/>
      <c r="I18" s="15"/>
      <c r="K18" s="16"/>
    </row>
    <row r="19" customFormat="false" ht="14.25" hidden="false" customHeight="false" outlineLevel="0" collapsed="false">
      <c r="B19" s="14"/>
    </row>
  </sheetData>
  <mergeCells count="5">
    <mergeCell ref="B2:L2"/>
    <mergeCell ref="B4:B6"/>
    <mergeCell ref="C4:F4"/>
    <mergeCell ref="G4:J4"/>
    <mergeCell ref="K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6:21:34Z</dcterms:created>
  <dc:creator>kcj</dc:creator>
  <dc:description/>
  <dc:language>en-US</dc:language>
  <cp:lastModifiedBy>xie</cp:lastModifiedBy>
  <cp:lastPrinted>2007-03-08T00:49:34Z</cp:lastPrinted>
  <dcterms:modified xsi:type="dcterms:W3CDTF">2007-03-08T00:49:56Z</dcterms:modified>
  <cp:revision>0</cp:revision>
  <dc:subject/>
  <dc:title/>
</cp:coreProperties>
</file>