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Titles" vbProcedure="false">一般!$2:$6</definedName>
    <definedName function="false" hidden="false" localSheetId="0" name="Excel_BuiltIn__FilterDatabase" vbProcedure="false">一般!$A$4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陕西省安康市</t>
    </r>
    <r>
      <rPr>
        <sz val="20"/>
        <rFont val="黑体"/>
        <family val="0"/>
        <charset val="134"/>
      </rPr>
      <t xml:space="preserve">2007</t>
    </r>
    <r>
      <rPr>
        <sz val="20"/>
        <rFont val="Noto Sans"/>
        <family val="2"/>
      </rPr>
      <t xml:space="preserve">年乡镇卫生院建设项目建议方案表</t>
    </r>
  </si>
  <si>
    <t xml:space="preserve">项目名称</t>
  </si>
  <si>
    <t xml:space="preserve">乡镇人口（万人）</t>
  </si>
  <si>
    <t xml:space="preserve">乡镇卫生院基本情况</t>
  </si>
  <si>
    <t xml:space="preserve">建设性质</t>
  </si>
  <si>
    <r>
      <rPr>
        <b val="true"/>
        <sz val="10"/>
        <rFont val="Noto Sans"/>
        <family val="2"/>
      </rPr>
      <t xml:space="preserve">规划建设规模（</t>
    </r>
    <r>
      <rPr>
        <b val="true"/>
        <sz val="10"/>
        <rFont val="Times New Roman"/>
        <family val="1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规划投资建议（万元）</t>
  </si>
  <si>
    <t xml:space="preserve">建成后病床数</t>
  </si>
  <si>
    <t xml:space="preserve">备注 </t>
  </si>
  <si>
    <t xml:space="preserve">类别</t>
  </si>
  <si>
    <t xml:space="preserve">领域</t>
  </si>
  <si>
    <r>
      <rPr>
        <b val="true"/>
        <sz val="10"/>
        <rFont val="Noto Sans"/>
        <family val="2"/>
      </rPr>
      <t xml:space="preserve">现有业务用房面积</t>
    </r>
    <r>
      <rPr>
        <b val="true"/>
        <sz val="10"/>
        <rFont val="Times New Roman"/>
        <family val="1"/>
      </rPr>
      <t xml:space="preserve">(m2)</t>
    </r>
  </si>
  <si>
    <r>
      <rPr>
        <b val="true"/>
        <sz val="10"/>
        <rFont val="Noto Sans"/>
        <family val="2"/>
      </rPr>
      <t xml:space="preserve">其中危房面积</t>
    </r>
    <r>
      <rPr>
        <b val="true"/>
        <sz val="10"/>
        <rFont val="Times New Roman"/>
        <family val="1"/>
      </rPr>
      <t xml:space="preserve">(m2)</t>
    </r>
  </si>
  <si>
    <t xml:space="preserve">病床数</t>
  </si>
  <si>
    <t xml:space="preserve">病床使用率</t>
  </si>
  <si>
    <t xml:space="preserve">现有人数</t>
  </si>
  <si>
    <t xml:space="preserve">合计</t>
  </si>
  <si>
    <t xml:space="preserve">新建</t>
  </si>
  <si>
    <t xml:space="preserve">改造</t>
  </si>
  <si>
    <t xml:space="preserve">资金来源</t>
  </si>
  <si>
    <t xml:space="preserve">中央安排</t>
  </si>
  <si>
    <t xml:space="preserve">地方配套</t>
  </si>
  <si>
    <t xml:space="preserve">安康市镇坪县钟宝中心卫院</t>
  </si>
  <si>
    <t xml:space="preserve">中心</t>
  </si>
  <si>
    <t xml:space="preserve">合作
医疗</t>
  </si>
  <si>
    <t xml:space="preserve">改扩</t>
  </si>
  <si>
    <r>
      <rPr>
        <sz val="8"/>
        <rFont val="Noto Sans"/>
        <family val="2"/>
      </rPr>
      <t xml:space="preserve">镇计划发（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号</t>
    </r>
  </si>
  <si>
    <t xml:space="preserve">安康市镇坪县牛头店中心卫生院</t>
  </si>
  <si>
    <r>
      <rPr>
        <sz val="8"/>
        <rFont val="Noto Sans"/>
        <family val="2"/>
      </rPr>
      <t xml:space="preserve">镇计划发（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号</t>
    </r>
  </si>
  <si>
    <t xml:space="preserve">安康市镇坪曾县家中心卫生院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中心卫生院小计</t>
  </si>
  <si>
    <t xml:space="preserve">安康市镇坪曙坪卫生院</t>
  </si>
  <si>
    <t xml:space="preserve">一般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安康市镇坪县小曙河卫生院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安康市镇县坪上竹卫生院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安康市镇县坪白家卫生院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安康市镇坪县洪石卫生院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安康市镇坪华县坪卫生院</t>
  </si>
  <si>
    <r>
      <rPr>
        <sz val="10"/>
        <rFont val="Noto Sans"/>
        <family val="2"/>
      </rPr>
      <t xml:space="preserve">镇计划发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一般卫生院小计</t>
  </si>
  <si>
    <t xml:space="preserve">镇坪县合计</t>
  </si>
  <si>
    <t xml:space="preserve">安康市汉阴县涧池镇中心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安康市汉阴县平梁镇中心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安康市汉阴县蒲溪镇中心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安康市汉阴县漩涡镇中心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安康市汉阴县汉阳镇中心卫生院</t>
  </si>
  <si>
    <t xml:space="preserve">扩建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安康市汉阴县铁佛镇中心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安康市汉阴县双河口中心卫生院</t>
  </si>
  <si>
    <t xml:space="preserve"> 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安康市汉阴县酒店镇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7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安康市汉阴县永宁乡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安康市汉阴县双乳镇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安康市汉阴县观音河乡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安康市汉阴县上七镇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安康市汉阴县铜钱乡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安康市汉阴县双坪乡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安康市汉阴县石条街乡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安康市汉阴县田禾乡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安康市汉阴县龙垭镇卫生院</t>
  </si>
  <si>
    <r>
      <rPr>
        <sz val="8"/>
        <rFont val="Noto Sans"/>
        <family val="2"/>
      </rPr>
      <t xml:space="preserve">汉发计字（</t>
    </r>
    <r>
      <rPr>
        <sz val="8"/>
        <rFont val="仿宋_GB2312"/>
        <family val="3"/>
        <charset val="134"/>
      </rPr>
      <t xml:space="preserve">20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汉阴县卫生院合计</t>
  </si>
  <si>
    <t xml:space="preserve">安康市宁陕四亩地中心卫生院</t>
  </si>
  <si>
    <t xml:space="preserve">合疗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3</t>
    </r>
    <r>
      <rPr>
        <sz val="8"/>
        <rFont val="Noto Sans"/>
        <family val="2"/>
      </rPr>
      <t xml:space="preserve">号</t>
    </r>
  </si>
  <si>
    <t xml:space="preserve">安康市宁陕筒车湾中心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4</t>
    </r>
    <r>
      <rPr>
        <sz val="8"/>
        <rFont val="Noto Sans"/>
        <family val="2"/>
      </rPr>
      <t xml:space="preserve">号</t>
    </r>
  </si>
  <si>
    <t xml:space="preserve">安康市宁陕皇冠中心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5</t>
    </r>
    <r>
      <rPr>
        <sz val="8"/>
        <rFont val="Noto Sans"/>
        <family val="2"/>
      </rPr>
      <t xml:space="preserve">号</t>
    </r>
  </si>
  <si>
    <t xml:space="preserve">安康市宁陕龙王中心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6</t>
    </r>
    <r>
      <rPr>
        <sz val="8"/>
        <rFont val="Noto Sans"/>
        <family val="2"/>
      </rPr>
      <t xml:space="preserve">号</t>
    </r>
  </si>
  <si>
    <t xml:space="preserve">中心卫生院合计</t>
  </si>
  <si>
    <t xml:space="preserve">安康市宁陕太山庙乡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7</t>
    </r>
    <r>
      <rPr>
        <sz val="8"/>
        <rFont val="Noto Sans"/>
        <family val="2"/>
      </rPr>
      <t xml:space="preserve">号</t>
    </r>
  </si>
  <si>
    <t xml:space="preserve">安康市宁陕汤坪镇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8</t>
    </r>
    <r>
      <rPr>
        <sz val="8"/>
        <rFont val="Noto Sans"/>
        <family val="2"/>
      </rPr>
      <t xml:space="preserve">号</t>
    </r>
  </si>
  <si>
    <t xml:space="preserve">安康市宁陕广货街镇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49</t>
    </r>
    <r>
      <rPr>
        <sz val="8"/>
        <rFont val="Noto Sans"/>
        <family val="2"/>
      </rPr>
      <t xml:space="preserve">号</t>
    </r>
  </si>
  <si>
    <t xml:space="preserve">安康市宁陕旬阳坝镇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50</t>
    </r>
    <r>
      <rPr>
        <sz val="8"/>
        <rFont val="Noto Sans"/>
        <family val="2"/>
      </rPr>
      <t xml:space="preserve">号</t>
    </r>
  </si>
  <si>
    <t xml:space="preserve">安康市宁陕金川镇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51</t>
    </r>
    <r>
      <rPr>
        <sz val="8"/>
        <rFont val="Noto Sans"/>
        <family val="2"/>
      </rPr>
      <t xml:space="preserve">号</t>
    </r>
  </si>
  <si>
    <t xml:space="preserve">安康市宁陕丰富乡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52</t>
    </r>
    <r>
      <rPr>
        <sz val="8"/>
        <rFont val="Noto Sans"/>
        <family val="2"/>
      </rPr>
      <t xml:space="preserve">号</t>
    </r>
  </si>
  <si>
    <t xml:space="preserve">安康市宁陕梅子乡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53</t>
    </r>
    <r>
      <rPr>
        <sz val="8"/>
        <rFont val="Noto Sans"/>
        <family val="2"/>
      </rPr>
      <t xml:space="preserve">号</t>
    </r>
  </si>
  <si>
    <t xml:space="preserve">安康市宁陕新场乡卫生院</t>
  </si>
  <si>
    <r>
      <rPr>
        <sz val="8"/>
        <rFont val="Noto Sans"/>
        <family val="2"/>
      </rPr>
      <t xml:space="preserve">宁计字</t>
    </r>
    <r>
      <rPr>
        <sz val="8"/>
        <rFont val="仿宋_GB2312"/>
        <family val="3"/>
        <charset val="134"/>
      </rPr>
      <t xml:space="preserve">[2007]54</t>
    </r>
    <r>
      <rPr>
        <sz val="8"/>
        <rFont val="Noto Sans"/>
        <family val="2"/>
      </rPr>
      <t xml:space="preserve">号</t>
    </r>
  </si>
  <si>
    <t xml:space="preserve">宁陕县卫生院合计</t>
  </si>
  <si>
    <t xml:space="preserve">安康市汉滨区茨沟中心卫生院</t>
  </si>
  <si>
    <t xml:space="preserve">艾滋病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2</t>
    </r>
    <r>
      <rPr>
        <sz val="8"/>
        <rFont val="Noto Sans"/>
        <family val="2"/>
      </rPr>
      <t xml:space="preserve">号</t>
    </r>
  </si>
  <si>
    <t xml:space="preserve">安康市汉滨区叶坪中心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3</t>
    </r>
    <r>
      <rPr>
        <sz val="8"/>
        <rFont val="Noto Sans"/>
        <family val="2"/>
      </rPr>
      <t xml:space="preserve">号</t>
    </r>
  </si>
  <si>
    <t xml:space="preserve">安康市汉滨区玉岚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4</t>
    </r>
    <r>
      <rPr>
        <sz val="8"/>
        <rFont val="Noto Sans"/>
        <family val="2"/>
      </rPr>
      <t xml:space="preserve">号</t>
    </r>
  </si>
  <si>
    <t xml:space="preserve">安康市汉滨区双龙镇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5</t>
    </r>
    <r>
      <rPr>
        <sz val="8"/>
        <rFont val="Noto Sans"/>
        <family val="2"/>
      </rPr>
      <t xml:space="preserve">号</t>
    </r>
  </si>
  <si>
    <t xml:space="preserve">安康市汉滨区县河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6</t>
    </r>
    <r>
      <rPr>
        <sz val="8"/>
        <rFont val="Noto Sans"/>
        <family val="2"/>
      </rPr>
      <t xml:space="preserve">号</t>
    </r>
  </si>
  <si>
    <t xml:space="preserve">安康市汉滨区早阳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7</t>
    </r>
    <r>
      <rPr>
        <sz val="8"/>
        <rFont val="Noto Sans"/>
        <family val="2"/>
      </rPr>
      <t xml:space="preserve">号</t>
    </r>
  </si>
  <si>
    <t xml:space="preserve">安康市汉滨区谭坝乡卫生院</t>
  </si>
  <si>
    <t xml:space="preserve">改扩建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8</t>
    </r>
    <r>
      <rPr>
        <sz val="8"/>
        <rFont val="Noto Sans"/>
        <family val="2"/>
      </rPr>
      <t xml:space="preserve">号</t>
    </r>
  </si>
  <si>
    <t xml:space="preserve">安康市汉滨区东镇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29</t>
    </r>
    <r>
      <rPr>
        <sz val="8"/>
        <rFont val="Noto Sans"/>
        <family val="2"/>
      </rPr>
      <t xml:space="preserve">号</t>
    </r>
  </si>
  <si>
    <t xml:space="preserve">安康市汉滨区牛蹄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30</t>
    </r>
    <r>
      <rPr>
        <sz val="8"/>
        <rFont val="Noto Sans"/>
        <family val="2"/>
      </rPr>
      <t xml:space="preserve">号</t>
    </r>
  </si>
  <si>
    <t xml:space="preserve">安康市汉滨区沈坝镇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31</t>
    </r>
    <r>
      <rPr>
        <sz val="8"/>
        <rFont val="Noto Sans"/>
        <family val="2"/>
      </rPr>
      <t xml:space="preserve">号</t>
    </r>
  </si>
  <si>
    <t xml:space="preserve">安康市汉滨区沙坝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32</t>
    </r>
    <r>
      <rPr>
        <sz val="8"/>
        <rFont val="Noto Sans"/>
        <family val="2"/>
      </rPr>
      <t xml:space="preserve">号</t>
    </r>
  </si>
  <si>
    <t xml:space="preserve">安康市汉滨区中原镇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33</t>
    </r>
    <r>
      <rPr>
        <sz val="8"/>
        <rFont val="Noto Sans"/>
        <family val="2"/>
      </rPr>
      <t xml:space="preserve">号</t>
    </r>
  </si>
  <si>
    <t xml:space="preserve">安康市汉滨区共进乡卫生院</t>
  </si>
  <si>
    <r>
      <rPr>
        <sz val="8"/>
        <rFont val="Noto Sans"/>
        <family val="2"/>
      </rPr>
      <t xml:space="preserve">汉发计字</t>
    </r>
    <r>
      <rPr>
        <sz val="8"/>
        <rFont val="仿宋_GB2312"/>
        <family val="3"/>
        <charset val="134"/>
      </rPr>
      <t xml:space="preserve">[2007]134</t>
    </r>
    <r>
      <rPr>
        <sz val="8"/>
        <rFont val="Noto Sans"/>
        <family val="2"/>
      </rPr>
      <t xml:space="preserve">号</t>
    </r>
  </si>
  <si>
    <t xml:space="preserve">汉滨区卫生院合计</t>
  </si>
  <si>
    <t xml:space="preserve">石泉县卫生院合计</t>
  </si>
  <si>
    <t xml:space="preserve">安康市石泉县饶峰中心卫生院</t>
  </si>
  <si>
    <t xml:space="preserve">合作医疗</t>
  </si>
  <si>
    <t xml:space="preserve">石计发（２００６）６４号</t>
  </si>
  <si>
    <t xml:space="preserve">安康市石泉县熨斗中心卫生院</t>
  </si>
  <si>
    <t xml:space="preserve">石计发（２００６）６１号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请分别合计出中心卫生院、一般卫生院的总数项目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投资金额不包含征地费用；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项目名称不填序号；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建设性质包括新建、改建、续建，分别统计合计数；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请按要求认真填写，不能漏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;[RED]0"/>
    <numFmt numFmtId="169" formatCode="General"/>
    <numFmt numFmtId="170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80" activePane="bottomRight" state="frozen"/>
      <selection pane="topLeft" activeCell="A2" activeCellId="0" sqref="A2"/>
      <selection pane="topRight" activeCell="H2" activeCellId="0" sqref="H2"/>
      <selection pane="bottomLeft" activeCell="A80" activeCellId="0" sqref="A80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5.99"/>
    <col collapsed="false" customWidth="true" hidden="false" outlineLevel="0" max="6" min="5" style="0" width="6.75"/>
    <col collapsed="false" customWidth="true" hidden="false" outlineLevel="0" max="7" min="7" style="0" width="5.24"/>
    <col collapsed="false" customWidth="true" hidden="false" outlineLevel="0" max="8" min="8" style="0" width="5.11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4.87"/>
    <col collapsed="false" customWidth="true" hidden="false" outlineLevel="0" max="17" min="17" style="0" width="5.36"/>
    <col collapsed="false" customWidth="true" hidden="false" outlineLevel="0" max="18" min="18" style="1" width="10.37"/>
    <col collapsed="false" customWidth="true" hidden="true" outlineLevel="0" max="19" min="19" style="0" width="0.36"/>
    <col collapsed="false" customWidth="true" hidden="true" outlineLevel="0" max="20" min="20" style="0" width="0.12"/>
    <col collapsed="false" customWidth="true" hidden="false" outlineLevel="0" max="21" min="21" style="0" width="0.12"/>
  </cols>
  <sheetData>
    <row r="1" customFormat="false" ht="15.75" hidden="false" customHeight="false" outlineLevel="0" collapsed="false">
      <c r="A1" s="2" t="s">
        <v>0</v>
      </c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8" t="s">
        <v>5</v>
      </c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9" t="s">
        <v>9</v>
      </c>
      <c r="T4" s="10"/>
    </row>
    <row r="5" s="4" customFormat="true" ht="23.25" hidden="false" customHeight="true" outlineLevel="0" collapsed="false">
      <c r="A5" s="6"/>
      <c r="B5" s="7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8"/>
      <c r="K5" s="12" t="s">
        <v>17</v>
      </c>
      <c r="L5" s="12" t="s">
        <v>18</v>
      </c>
      <c r="M5" s="12" t="s">
        <v>19</v>
      </c>
      <c r="N5" s="12" t="s">
        <v>17</v>
      </c>
      <c r="O5" s="11" t="s">
        <v>20</v>
      </c>
      <c r="P5" s="11"/>
      <c r="Q5" s="7"/>
      <c r="R5" s="9"/>
      <c r="T5" s="10"/>
    </row>
    <row r="6" s="4" customFormat="true" ht="32.25" hidden="false" customHeight="true" outlineLevel="0" collapsed="false">
      <c r="A6" s="6"/>
      <c r="B6" s="7"/>
      <c r="C6" s="11"/>
      <c r="D6" s="11"/>
      <c r="E6" s="11"/>
      <c r="F6" s="11"/>
      <c r="G6" s="11"/>
      <c r="H6" s="11"/>
      <c r="I6" s="11"/>
      <c r="J6" s="8"/>
      <c r="K6" s="12"/>
      <c r="L6" s="12"/>
      <c r="M6" s="12"/>
      <c r="N6" s="12"/>
      <c r="O6" s="11" t="s">
        <v>21</v>
      </c>
      <c r="P6" s="11" t="s">
        <v>22</v>
      </c>
      <c r="Q6" s="7"/>
      <c r="R6" s="9"/>
      <c r="T6" s="10"/>
    </row>
    <row r="7" s="19" customFormat="true" ht="28.5" hidden="false" customHeight="true" outlineLevel="0" collapsed="false">
      <c r="A7" s="13" t="s">
        <v>17</v>
      </c>
      <c r="B7" s="14" t="n">
        <f aca="false">B49+B64+B80+B81</f>
        <v>47.37</v>
      </c>
      <c r="C7" s="15"/>
      <c r="D7" s="15"/>
      <c r="E7" s="15" t="n">
        <f aca="false">E49+E64+E80+E81</f>
        <v>15505</v>
      </c>
      <c r="F7" s="15" t="n">
        <f aca="false">F49+F64+F80+F81</f>
        <v>8819</v>
      </c>
      <c r="G7" s="15" t="n">
        <f aca="false">G49+G64+G80+G81</f>
        <v>266</v>
      </c>
      <c r="H7" s="15"/>
      <c r="I7" s="15" t="n">
        <v>542</v>
      </c>
      <c r="J7" s="15"/>
      <c r="K7" s="15" t="n">
        <f aca="false">K49+K64+K80+K81</f>
        <v>22320</v>
      </c>
      <c r="L7" s="15" t="n">
        <f aca="false">L49+L64+L80+L81</f>
        <v>18050</v>
      </c>
      <c r="M7" s="15" t="n">
        <f aca="false">M49+M64+M80+M81</f>
        <v>4270</v>
      </c>
      <c r="N7" s="15" t="n">
        <f aca="false">N49+N64+N80+N81</f>
        <v>1555</v>
      </c>
      <c r="O7" s="15" t="n">
        <f aca="false">O49+O64+O80+O81</f>
        <v>1397</v>
      </c>
      <c r="P7" s="15" t="n">
        <f aca="false">P49+P64+P80+P81</f>
        <v>158</v>
      </c>
      <c r="Q7" s="15" t="n">
        <f aca="false">Q49+Q64+Q80+Q81</f>
        <v>494</v>
      </c>
      <c r="R7" s="16"/>
      <c r="S7" s="17"/>
      <c r="T7" s="18"/>
      <c r="U7" s="17"/>
    </row>
    <row r="8" customFormat="false" ht="24" hidden="false" customHeight="true" outlineLevel="0" collapsed="false">
      <c r="A8" s="20" t="s">
        <v>23</v>
      </c>
      <c r="B8" s="21" t="n">
        <v>1</v>
      </c>
      <c r="C8" s="22" t="s">
        <v>24</v>
      </c>
      <c r="D8" s="22" t="s">
        <v>25</v>
      </c>
      <c r="E8" s="22" t="n">
        <v>120</v>
      </c>
      <c r="F8" s="22"/>
      <c r="G8" s="22" t="n">
        <v>5</v>
      </c>
      <c r="H8" s="22" t="n">
        <v>85</v>
      </c>
      <c r="I8" s="22" t="n">
        <v>9</v>
      </c>
      <c r="J8" s="22" t="s">
        <v>26</v>
      </c>
      <c r="K8" s="22" t="n">
        <v>720</v>
      </c>
      <c r="L8" s="22" t="n">
        <v>600</v>
      </c>
      <c r="M8" s="22" t="n">
        <v>120</v>
      </c>
      <c r="N8" s="22" t="n">
        <v>50</v>
      </c>
      <c r="O8" s="22" t="n">
        <v>40</v>
      </c>
      <c r="P8" s="22" t="n">
        <v>10</v>
      </c>
      <c r="Q8" s="22" t="n">
        <v>15</v>
      </c>
      <c r="R8" s="23" t="s">
        <v>27</v>
      </c>
      <c r="S8" s="24"/>
      <c r="U8" s="25"/>
      <c r="V8" s="4"/>
    </row>
    <row r="9" s="4" customFormat="true" ht="21.95" hidden="false" customHeight="true" outlineLevel="0" collapsed="false">
      <c r="A9" s="26" t="s">
        <v>28</v>
      </c>
      <c r="B9" s="22" t="n">
        <v>1.01</v>
      </c>
      <c r="C9" s="22" t="s">
        <v>24</v>
      </c>
      <c r="D9" s="22" t="s">
        <v>25</v>
      </c>
      <c r="E9" s="22" t="n">
        <v>200</v>
      </c>
      <c r="F9" s="22" t="n">
        <v>200</v>
      </c>
      <c r="G9" s="22" t="n">
        <v>5</v>
      </c>
      <c r="H9" s="22" t="n">
        <v>84</v>
      </c>
      <c r="I9" s="22" t="n">
        <v>9</v>
      </c>
      <c r="J9" s="22" t="s">
        <v>18</v>
      </c>
      <c r="K9" s="22" t="n">
        <v>800</v>
      </c>
      <c r="L9" s="22" t="n">
        <v>800</v>
      </c>
      <c r="M9" s="22"/>
      <c r="N9" s="22" t="n">
        <v>65</v>
      </c>
      <c r="O9" s="22" t="n">
        <v>55</v>
      </c>
      <c r="P9" s="22" t="n">
        <v>10</v>
      </c>
      <c r="Q9" s="22" t="n">
        <v>15</v>
      </c>
      <c r="R9" s="23" t="s">
        <v>29</v>
      </c>
      <c r="T9" s="27"/>
      <c r="U9" s="28"/>
    </row>
    <row r="10" s="4" customFormat="true" ht="24" hidden="false" customHeight="true" outlineLevel="0" collapsed="false">
      <c r="A10" s="26" t="s">
        <v>30</v>
      </c>
      <c r="B10" s="21" t="n">
        <v>0.8</v>
      </c>
      <c r="C10" s="22" t="s">
        <v>24</v>
      </c>
      <c r="D10" s="22" t="s">
        <v>25</v>
      </c>
      <c r="E10" s="22" t="n">
        <v>300</v>
      </c>
      <c r="F10" s="22"/>
      <c r="G10" s="22" t="n">
        <v>10</v>
      </c>
      <c r="H10" s="22" t="n">
        <v>85</v>
      </c>
      <c r="I10" s="22" t="n">
        <v>14</v>
      </c>
      <c r="J10" s="22" t="s">
        <v>26</v>
      </c>
      <c r="K10" s="22" t="n">
        <v>700</v>
      </c>
      <c r="L10" s="22" t="n">
        <v>400</v>
      </c>
      <c r="M10" s="22" t="n">
        <v>300</v>
      </c>
      <c r="N10" s="22" t="n">
        <v>45</v>
      </c>
      <c r="O10" s="22" t="n">
        <v>35</v>
      </c>
      <c r="P10" s="22" t="n">
        <v>10</v>
      </c>
      <c r="Q10" s="22" t="n">
        <v>15</v>
      </c>
      <c r="R10" s="22" t="s">
        <v>31</v>
      </c>
      <c r="T10" s="27"/>
      <c r="U10" s="28"/>
    </row>
    <row r="11" s="4" customFormat="true" ht="23.25" hidden="false" customHeight="true" outlineLevel="0" collapsed="false">
      <c r="A11" s="22" t="s">
        <v>32</v>
      </c>
      <c r="B11" s="21" t="n">
        <f aca="false">SUM(B8:B10)</f>
        <v>2.81</v>
      </c>
      <c r="C11" s="22"/>
      <c r="D11" s="22"/>
      <c r="E11" s="22" t="n">
        <v>620</v>
      </c>
      <c r="F11" s="22" t="n">
        <v>200</v>
      </c>
      <c r="G11" s="22" t="n">
        <f aca="false">SUM(G8:G10)</f>
        <v>20</v>
      </c>
      <c r="H11" s="22" t="n">
        <f aca="false">SUM(H8:H10)</f>
        <v>254</v>
      </c>
      <c r="I11" s="22" t="n">
        <f aca="false">SUM(I8:I10)</f>
        <v>32</v>
      </c>
      <c r="J11" s="22"/>
      <c r="K11" s="22" t="n">
        <f aca="false">SUM(K8:K10)</f>
        <v>2220</v>
      </c>
      <c r="L11" s="22" t="n">
        <f aca="false">SUM(L8:L10)</f>
        <v>1800</v>
      </c>
      <c r="M11" s="22" t="n">
        <f aca="false">SUM(M8:M10)</f>
        <v>420</v>
      </c>
      <c r="N11" s="22" t="n">
        <f aca="false">SUM(N8:N10)</f>
        <v>160</v>
      </c>
      <c r="O11" s="22" t="n">
        <f aca="false">SUM(O8:O10)</f>
        <v>130</v>
      </c>
      <c r="P11" s="22" t="n">
        <f aca="false">SUM(P8:P10)</f>
        <v>30</v>
      </c>
      <c r="Q11" s="22" t="n">
        <f aca="false">SUM(Q8:Q10)</f>
        <v>45</v>
      </c>
      <c r="R11" s="23"/>
      <c r="T11" s="27"/>
      <c r="U11" s="28"/>
    </row>
    <row r="12" s="4" customFormat="true" ht="22.5" hidden="false" customHeight="true" outlineLevel="0" collapsed="false">
      <c r="A12" s="20" t="s">
        <v>33</v>
      </c>
      <c r="B12" s="21" t="n">
        <v>0.4</v>
      </c>
      <c r="C12" s="22" t="s">
        <v>34</v>
      </c>
      <c r="D12" s="22" t="s">
        <v>25</v>
      </c>
      <c r="E12" s="22" t="n">
        <v>210</v>
      </c>
      <c r="F12" s="22" t="n">
        <v>210</v>
      </c>
      <c r="G12" s="22" t="n">
        <v>5</v>
      </c>
      <c r="H12" s="22" t="n">
        <v>87</v>
      </c>
      <c r="I12" s="22" t="n">
        <v>5</v>
      </c>
      <c r="J12" s="22" t="s">
        <v>26</v>
      </c>
      <c r="K12" s="22" t="n">
        <v>410</v>
      </c>
      <c r="L12" s="22" t="n">
        <v>200</v>
      </c>
      <c r="M12" s="22" t="n">
        <v>210</v>
      </c>
      <c r="N12" s="22" t="n">
        <v>25</v>
      </c>
      <c r="O12" s="22" t="n">
        <v>25</v>
      </c>
      <c r="P12" s="22"/>
      <c r="Q12" s="22" t="n">
        <v>10</v>
      </c>
      <c r="R12" s="22" t="s">
        <v>35</v>
      </c>
      <c r="T12" s="27"/>
      <c r="U12" s="28"/>
    </row>
    <row r="13" s="4" customFormat="true" ht="21.95" hidden="false" customHeight="true" outlineLevel="0" collapsed="false">
      <c r="A13" s="20" t="s">
        <v>36</v>
      </c>
      <c r="B13" s="22" t="n">
        <v>0.61</v>
      </c>
      <c r="C13" s="22" t="s">
        <v>34</v>
      </c>
      <c r="D13" s="22" t="s">
        <v>25</v>
      </c>
      <c r="E13" s="22" t="n">
        <v>205</v>
      </c>
      <c r="F13" s="22" t="n">
        <v>200</v>
      </c>
      <c r="G13" s="22" t="n">
        <v>5</v>
      </c>
      <c r="H13" s="22" t="n">
        <v>89</v>
      </c>
      <c r="I13" s="22" t="n">
        <v>4</v>
      </c>
      <c r="J13" s="22" t="s">
        <v>18</v>
      </c>
      <c r="K13" s="22" t="n">
        <v>500</v>
      </c>
      <c r="L13" s="22" t="n">
        <v>500</v>
      </c>
      <c r="M13" s="22"/>
      <c r="N13" s="22" t="n">
        <v>40</v>
      </c>
      <c r="O13" s="22" t="n">
        <v>35</v>
      </c>
      <c r="P13" s="22" t="n">
        <v>5</v>
      </c>
      <c r="Q13" s="22" t="n">
        <v>10</v>
      </c>
      <c r="R13" s="22" t="s">
        <v>37</v>
      </c>
      <c r="T13" s="27"/>
      <c r="U13" s="28"/>
    </row>
    <row r="14" s="4" customFormat="true" ht="21.95" hidden="false" customHeight="true" outlineLevel="0" collapsed="false">
      <c r="A14" s="20" t="s">
        <v>38</v>
      </c>
      <c r="B14" s="22" t="n">
        <v>0.41</v>
      </c>
      <c r="C14" s="22" t="s">
        <v>34</v>
      </c>
      <c r="D14" s="22" t="s">
        <v>25</v>
      </c>
      <c r="E14" s="22" t="n">
        <v>150</v>
      </c>
      <c r="F14" s="22"/>
      <c r="G14" s="22" t="n">
        <v>5</v>
      </c>
      <c r="H14" s="22" t="n">
        <v>84</v>
      </c>
      <c r="I14" s="22" t="n">
        <v>6</v>
      </c>
      <c r="J14" s="22" t="s">
        <v>26</v>
      </c>
      <c r="K14" s="22" t="n">
        <v>350</v>
      </c>
      <c r="L14" s="22" t="n">
        <v>200</v>
      </c>
      <c r="M14" s="22" t="n">
        <v>150</v>
      </c>
      <c r="N14" s="22" t="n">
        <v>25</v>
      </c>
      <c r="O14" s="22" t="n">
        <v>25</v>
      </c>
      <c r="P14" s="22"/>
      <c r="Q14" s="22" t="n">
        <v>5</v>
      </c>
      <c r="R14" s="22" t="s">
        <v>39</v>
      </c>
      <c r="T14" s="27"/>
      <c r="U14" s="28"/>
    </row>
    <row r="15" s="4" customFormat="true" ht="21.95" hidden="false" customHeight="true" outlineLevel="0" collapsed="false">
      <c r="A15" s="20" t="s">
        <v>40</v>
      </c>
      <c r="B15" s="22" t="n">
        <v>0.32</v>
      </c>
      <c r="C15" s="22" t="s">
        <v>34</v>
      </c>
      <c r="D15" s="22" t="s">
        <v>25</v>
      </c>
      <c r="E15" s="22" t="n">
        <v>300</v>
      </c>
      <c r="F15" s="22" t="n">
        <v>300</v>
      </c>
      <c r="G15" s="22" t="n">
        <v>5</v>
      </c>
      <c r="H15" s="22" t="n">
        <v>87</v>
      </c>
      <c r="I15" s="22" t="n">
        <v>4</v>
      </c>
      <c r="J15" s="22" t="s">
        <v>18</v>
      </c>
      <c r="K15" s="22" t="n">
        <v>300</v>
      </c>
      <c r="L15" s="22" t="n">
        <v>300</v>
      </c>
      <c r="M15" s="22"/>
      <c r="N15" s="22" t="n">
        <v>25</v>
      </c>
      <c r="O15" s="22" t="n">
        <v>25</v>
      </c>
      <c r="P15" s="22"/>
      <c r="Q15" s="22" t="n">
        <v>5</v>
      </c>
      <c r="R15" s="22" t="s">
        <v>41</v>
      </c>
      <c r="T15" s="27"/>
      <c r="U15" s="28"/>
    </row>
    <row r="16" s="4" customFormat="true" ht="21.95" hidden="false" customHeight="true" outlineLevel="0" collapsed="false">
      <c r="A16" s="20" t="s">
        <v>42</v>
      </c>
      <c r="B16" s="21" t="n">
        <v>0.4</v>
      </c>
      <c r="C16" s="22" t="s">
        <v>34</v>
      </c>
      <c r="D16" s="22" t="s">
        <v>25</v>
      </c>
      <c r="E16" s="22" t="n">
        <v>215</v>
      </c>
      <c r="F16" s="22" t="n">
        <v>100</v>
      </c>
      <c r="G16" s="22" t="n">
        <v>5</v>
      </c>
      <c r="H16" s="22" t="n">
        <v>86</v>
      </c>
      <c r="I16" s="22" t="n">
        <v>5</v>
      </c>
      <c r="J16" s="22" t="s">
        <v>26</v>
      </c>
      <c r="K16" s="22" t="n">
        <v>400</v>
      </c>
      <c r="L16" s="22" t="n">
        <v>300</v>
      </c>
      <c r="M16" s="22" t="n">
        <v>100</v>
      </c>
      <c r="N16" s="22" t="n">
        <v>28</v>
      </c>
      <c r="O16" s="22" t="n">
        <v>28</v>
      </c>
      <c r="P16" s="22"/>
      <c r="Q16" s="22" t="n">
        <v>8</v>
      </c>
      <c r="R16" s="22" t="s">
        <v>43</v>
      </c>
      <c r="T16" s="27"/>
      <c r="U16" s="28"/>
    </row>
    <row r="17" s="4" customFormat="true" ht="21.95" hidden="false" customHeight="true" outlineLevel="0" collapsed="false">
      <c r="A17" s="20" t="s">
        <v>44</v>
      </c>
      <c r="B17" s="22" t="n">
        <v>0.33</v>
      </c>
      <c r="C17" s="22" t="s">
        <v>34</v>
      </c>
      <c r="D17" s="22" t="s">
        <v>25</v>
      </c>
      <c r="E17" s="22" t="n">
        <v>200</v>
      </c>
      <c r="F17" s="22" t="n">
        <v>200</v>
      </c>
      <c r="G17" s="22" t="n">
        <v>5</v>
      </c>
      <c r="H17" s="22" t="n">
        <v>90</v>
      </c>
      <c r="I17" s="22" t="n">
        <v>5</v>
      </c>
      <c r="J17" s="22" t="s">
        <v>18</v>
      </c>
      <c r="K17" s="22" t="n">
        <v>500</v>
      </c>
      <c r="L17" s="22" t="n">
        <v>500</v>
      </c>
      <c r="M17" s="22"/>
      <c r="N17" s="22" t="n">
        <v>40</v>
      </c>
      <c r="O17" s="22" t="n">
        <v>35</v>
      </c>
      <c r="P17" s="22" t="n">
        <v>5</v>
      </c>
      <c r="Q17" s="22" t="n">
        <v>10</v>
      </c>
      <c r="R17" s="22" t="s">
        <v>45</v>
      </c>
      <c r="T17" s="27"/>
      <c r="U17" s="28"/>
    </row>
    <row r="18" s="4" customFormat="true" ht="21.95" hidden="false" customHeight="true" outlineLevel="0" collapsed="false">
      <c r="A18" s="22" t="s">
        <v>46</v>
      </c>
      <c r="B18" s="21" t="n">
        <f aca="false">SUM(B12:B17)</f>
        <v>2.47</v>
      </c>
      <c r="C18" s="22"/>
      <c r="D18" s="22"/>
      <c r="E18" s="22" t="n">
        <f aca="false">SUM(E12:E17)</f>
        <v>1280</v>
      </c>
      <c r="F18" s="22" t="n">
        <f aca="false">SUM(F12:F17)</f>
        <v>1010</v>
      </c>
      <c r="G18" s="22" t="n">
        <f aca="false">SUM(G12:G17)</f>
        <v>30</v>
      </c>
      <c r="H18" s="22" t="n">
        <f aca="false">SUM(H12:H17)</f>
        <v>523</v>
      </c>
      <c r="I18" s="22" t="n">
        <f aca="false">SUM(I12:I17)</f>
        <v>29</v>
      </c>
      <c r="J18" s="22"/>
      <c r="K18" s="22" t="n">
        <f aca="false">SUM(K12:K17)</f>
        <v>2460</v>
      </c>
      <c r="L18" s="22" t="n">
        <f aca="false">SUM(L12:L17)</f>
        <v>2000</v>
      </c>
      <c r="M18" s="22" t="n">
        <v>460</v>
      </c>
      <c r="N18" s="22" t="n">
        <f aca="false">SUM(N12:N17)</f>
        <v>183</v>
      </c>
      <c r="O18" s="22" t="n">
        <f aca="false">SUM(O12:O17)</f>
        <v>173</v>
      </c>
      <c r="P18" s="22" t="n">
        <f aca="false">SUM(P13:P17)</f>
        <v>10</v>
      </c>
      <c r="Q18" s="22" t="n">
        <f aca="false">SUM(Q12:Q17)</f>
        <v>48</v>
      </c>
      <c r="R18" s="23"/>
      <c r="S18" s="29"/>
      <c r="T18" s="28"/>
      <c r="U18" s="28"/>
    </row>
    <row r="19" s="4" customFormat="true" ht="21.95" hidden="false" customHeight="true" outlineLevel="0" collapsed="false">
      <c r="A19" s="11" t="s">
        <v>47</v>
      </c>
      <c r="B19" s="30" t="n">
        <v>5.28</v>
      </c>
      <c r="C19" s="11"/>
      <c r="D19" s="11"/>
      <c r="E19" s="11" t="n">
        <v>1900</v>
      </c>
      <c r="F19" s="11" t="n">
        <v>1210</v>
      </c>
      <c r="G19" s="11" t="n">
        <v>50</v>
      </c>
      <c r="H19" s="11"/>
      <c r="I19" s="11" t="n">
        <v>61</v>
      </c>
      <c r="J19" s="11"/>
      <c r="K19" s="11" t="n">
        <v>4680</v>
      </c>
      <c r="L19" s="11" t="n">
        <v>3800</v>
      </c>
      <c r="M19" s="11" t="n">
        <v>880</v>
      </c>
      <c r="N19" s="11" t="n">
        <v>343</v>
      </c>
      <c r="O19" s="11" t="n">
        <v>303</v>
      </c>
      <c r="P19" s="11" t="n">
        <v>40</v>
      </c>
      <c r="Q19" s="11" t="n">
        <v>93</v>
      </c>
      <c r="R19" s="23"/>
      <c r="S19" s="31"/>
      <c r="T19" s="28"/>
      <c r="U19" s="28"/>
    </row>
    <row r="20" s="4" customFormat="true" ht="1.5" hidden="false" customHeight="true" outlineLevel="0" collapsed="false">
      <c r="A20" s="32" t="s">
        <v>48</v>
      </c>
      <c r="B20" s="33" t="n">
        <v>2.3</v>
      </c>
      <c r="C20" s="32" t="s">
        <v>24</v>
      </c>
      <c r="D20" s="32" t="s">
        <v>25</v>
      </c>
      <c r="E20" s="34" t="n">
        <v>1210</v>
      </c>
      <c r="F20" s="34" t="n">
        <v>930</v>
      </c>
      <c r="G20" s="34" t="n">
        <v>20</v>
      </c>
      <c r="H20" s="34" t="n">
        <v>86</v>
      </c>
      <c r="I20" s="35"/>
      <c r="J20" s="35"/>
      <c r="K20" s="36" t="n">
        <v>930</v>
      </c>
      <c r="L20" s="36" t="n">
        <v>650</v>
      </c>
      <c r="M20" s="36" t="n">
        <v>280</v>
      </c>
      <c r="N20" s="36" t="n">
        <v>60</v>
      </c>
      <c r="O20" s="36" t="n">
        <v>50</v>
      </c>
      <c r="P20" s="36" t="n">
        <v>10</v>
      </c>
      <c r="Q20" s="32" t="n">
        <v>30</v>
      </c>
      <c r="R20" s="37" t="s">
        <v>49</v>
      </c>
      <c r="S20" s="32" t="s">
        <v>50</v>
      </c>
      <c r="T20" s="28"/>
      <c r="U20" s="28"/>
    </row>
    <row r="21" s="4" customFormat="true" ht="21.95" hidden="false" customHeight="true" outlineLevel="0" collapsed="false">
      <c r="A21" s="32"/>
      <c r="B21" s="33"/>
      <c r="C21" s="32"/>
      <c r="D21" s="32"/>
      <c r="E21" s="34"/>
      <c r="F21" s="34"/>
      <c r="G21" s="34"/>
      <c r="H21" s="34"/>
      <c r="I21" s="38" t="n">
        <v>34</v>
      </c>
      <c r="J21" s="39" t="s">
        <v>26</v>
      </c>
      <c r="K21" s="36"/>
      <c r="L21" s="36"/>
      <c r="M21" s="36"/>
      <c r="N21" s="36"/>
      <c r="O21" s="36"/>
      <c r="P21" s="36"/>
      <c r="Q21" s="32"/>
      <c r="R21" s="37"/>
      <c r="S21" s="32"/>
      <c r="T21" s="28"/>
      <c r="U21" s="28"/>
    </row>
    <row r="22" s="4" customFormat="true" ht="0.75" hidden="false" customHeight="true" outlineLevel="0" collapsed="false">
      <c r="A22" s="32" t="s">
        <v>51</v>
      </c>
      <c r="B22" s="33" t="n">
        <v>2.8</v>
      </c>
      <c r="C22" s="32" t="s">
        <v>24</v>
      </c>
      <c r="D22" s="32" t="s">
        <v>25</v>
      </c>
      <c r="E22" s="34" t="n">
        <v>600</v>
      </c>
      <c r="F22" s="34" t="n">
        <v>200</v>
      </c>
      <c r="G22" s="34" t="n">
        <v>20</v>
      </c>
      <c r="H22" s="34" t="n">
        <v>85</v>
      </c>
      <c r="I22" s="35"/>
      <c r="J22" s="35"/>
      <c r="K22" s="36" t="n">
        <v>1000</v>
      </c>
      <c r="L22" s="36" t="n">
        <v>600</v>
      </c>
      <c r="M22" s="36" t="n">
        <v>400</v>
      </c>
      <c r="N22" s="36" t="n">
        <v>60</v>
      </c>
      <c r="O22" s="36" t="n">
        <v>50</v>
      </c>
      <c r="P22" s="36" t="n">
        <v>10</v>
      </c>
      <c r="Q22" s="32" t="n">
        <v>25</v>
      </c>
      <c r="R22" s="37" t="s">
        <v>52</v>
      </c>
      <c r="S22" s="32" t="s">
        <v>53</v>
      </c>
      <c r="T22" s="28"/>
      <c r="U22" s="28"/>
    </row>
    <row r="23" s="4" customFormat="true" ht="21" hidden="false" customHeight="true" outlineLevel="0" collapsed="false">
      <c r="A23" s="32"/>
      <c r="B23" s="33"/>
      <c r="C23" s="32"/>
      <c r="D23" s="32"/>
      <c r="E23" s="34"/>
      <c r="F23" s="34"/>
      <c r="G23" s="34"/>
      <c r="H23" s="34"/>
      <c r="I23" s="39" t="n">
        <v>33</v>
      </c>
      <c r="J23" s="39" t="s">
        <v>26</v>
      </c>
      <c r="K23" s="36"/>
      <c r="L23" s="36"/>
      <c r="M23" s="36"/>
      <c r="N23" s="36"/>
      <c r="O23" s="36"/>
      <c r="P23" s="36"/>
      <c r="Q23" s="32"/>
      <c r="R23" s="37"/>
      <c r="S23" s="32"/>
      <c r="T23" s="28"/>
      <c r="U23" s="28"/>
    </row>
    <row r="24" s="4" customFormat="true" ht="21.75" hidden="true" customHeight="true" outlineLevel="0" collapsed="false">
      <c r="A24" s="32" t="s">
        <v>54</v>
      </c>
      <c r="B24" s="33" t="n">
        <v>2.2</v>
      </c>
      <c r="C24" s="32" t="s">
        <v>24</v>
      </c>
      <c r="D24" s="32" t="s">
        <v>25</v>
      </c>
      <c r="E24" s="34" t="n">
        <v>550</v>
      </c>
      <c r="F24" s="34" t="n">
        <v>250</v>
      </c>
      <c r="G24" s="34" t="n">
        <v>15</v>
      </c>
      <c r="H24" s="34" t="n">
        <v>87</v>
      </c>
      <c r="I24" s="40" t="n">
        <v>28</v>
      </c>
      <c r="J24" s="41"/>
      <c r="K24" s="36" t="n">
        <v>900</v>
      </c>
      <c r="L24" s="36" t="n">
        <v>600</v>
      </c>
      <c r="M24" s="36" t="n">
        <v>300</v>
      </c>
      <c r="N24" s="36" t="n">
        <v>56</v>
      </c>
      <c r="O24" s="36" t="n">
        <v>50</v>
      </c>
      <c r="P24" s="36" t="n">
        <v>6</v>
      </c>
      <c r="Q24" s="32" t="n">
        <v>30</v>
      </c>
      <c r="R24" s="37" t="s">
        <v>55</v>
      </c>
      <c r="S24" s="32" t="s">
        <v>56</v>
      </c>
      <c r="T24" s="28"/>
      <c r="U24" s="28"/>
    </row>
    <row r="25" s="4" customFormat="true" ht="21.95" hidden="false" customHeight="true" outlineLevel="0" collapsed="false">
      <c r="A25" s="32"/>
      <c r="B25" s="33"/>
      <c r="C25" s="32"/>
      <c r="D25" s="32"/>
      <c r="E25" s="34"/>
      <c r="F25" s="34"/>
      <c r="G25" s="34"/>
      <c r="H25" s="34"/>
      <c r="I25" s="40" t="n">
        <v>28</v>
      </c>
      <c r="J25" s="39" t="s">
        <v>26</v>
      </c>
      <c r="K25" s="36"/>
      <c r="L25" s="36"/>
      <c r="M25" s="36"/>
      <c r="N25" s="36"/>
      <c r="O25" s="36"/>
      <c r="P25" s="36"/>
      <c r="Q25" s="32"/>
      <c r="R25" s="37"/>
      <c r="S25" s="32"/>
      <c r="T25" s="28"/>
      <c r="U25" s="28"/>
    </row>
    <row r="26" s="4" customFormat="true" ht="21.75" hidden="true" customHeight="true" outlineLevel="0" collapsed="false">
      <c r="A26" s="32" t="s">
        <v>57</v>
      </c>
      <c r="B26" s="33" t="n">
        <v>3.1</v>
      </c>
      <c r="C26" s="32" t="s">
        <v>24</v>
      </c>
      <c r="D26" s="32" t="s">
        <v>25</v>
      </c>
      <c r="E26" s="34" t="n">
        <v>1000</v>
      </c>
      <c r="F26" s="34" t="n">
        <v>600</v>
      </c>
      <c r="G26" s="34" t="n">
        <v>15</v>
      </c>
      <c r="H26" s="34" t="n">
        <v>83</v>
      </c>
      <c r="I26" s="35"/>
      <c r="J26" s="35"/>
      <c r="K26" s="36" t="n">
        <v>1000</v>
      </c>
      <c r="L26" s="36" t="n">
        <v>600</v>
      </c>
      <c r="M26" s="36" t="n">
        <v>400</v>
      </c>
      <c r="N26" s="36" t="n">
        <v>60</v>
      </c>
      <c r="O26" s="36" t="n">
        <v>50</v>
      </c>
      <c r="P26" s="36" t="n">
        <v>10</v>
      </c>
      <c r="Q26" s="32" t="n">
        <v>30</v>
      </c>
      <c r="R26" s="37" t="s">
        <v>58</v>
      </c>
      <c r="S26" s="32" t="s">
        <v>59</v>
      </c>
      <c r="T26" s="28"/>
      <c r="U26" s="28"/>
    </row>
    <row r="27" s="4" customFormat="true" ht="21.75" hidden="true" customHeight="true" outlineLevel="0" collapsed="false">
      <c r="A27" s="32"/>
      <c r="B27" s="33"/>
      <c r="C27" s="32"/>
      <c r="D27" s="32"/>
      <c r="E27" s="34"/>
      <c r="F27" s="34"/>
      <c r="G27" s="34"/>
      <c r="H27" s="34"/>
      <c r="I27" s="42"/>
      <c r="J27" s="42"/>
      <c r="K27" s="36"/>
      <c r="L27" s="36"/>
      <c r="M27" s="36"/>
      <c r="N27" s="36"/>
      <c r="O27" s="36"/>
      <c r="P27" s="36"/>
      <c r="Q27" s="32"/>
      <c r="R27" s="37"/>
      <c r="S27" s="32"/>
      <c r="T27" s="28"/>
      <c r="U27" s="28"/>
    </row>
    <row r="28" s="4" customFormat="true" ht="21.95" hidden="false" customHeight="true" outlineLevel="0" collapsed="false">
      <c r="A28" s="32"/>
      <c r="B28" s="33"/>
      <c r="C28" s="32"/>
      <c r="D28" s="32"/>
      <c r="E28" s="34"/>
      <c r="F28" s="34"/>
      <c r="G28" s="34"/>
      <c r="H28" s="34"/>
      <c r="I28" s="39" t="n">
        <v>28</v>
      </c>
      <c r="J28" s="39" t="s">
        <v>26</v>
      </c>
      <c r="K28" s="36"/>
      <c r="L28" s="36"/>
      <c r="M28" s="36"/>
      <c r="N28" s="36"/>
      <c r="O28" s="36"/>
      <c r="P28" s="36"/>
      <c r="Q28" s="32"/>
      <c r="R28" s="37"/>
      <c r="S28" s="32"/>
      <c r="T28" s="28"/>
      <c r="U28" s="28"/>
    </row>
    <row r="29" s="4" customFormat="true" ht="21.95" hidden="false" customHeight="true" outlineLevel="0" collapsed="false">
      <c r="A29" s="32" t="s">
        <v>60</v>
      </c>
      <c r="B29" s="33" t="n">
        <v>2.1</v>
      </c>
      <c r="C29" s="32" t="s">
        <v>24</v>
      </c>
      <c r="D29" s="32" t="s">
        <v>25</v>
      </c>
      <c r="E29" s="34" t="n">
        <v>1200</v>
      </c>
      <c r="F29" s="34" t="n">
        <v>950</v>
      </c>
      <c r="G29" s="34" t="n">
        <v>15</v>
      </c>
      <c r="H29" s="34" t="n">
        <v>80</v>
      </c>
      <c r="I29" s="34" t="n">
        <v>21</v>
      </c>
      <c r="J29" s="43" t="s">
        <v>61</v>
      </c>
      <c r="K29" s="36" t="n">
        <v>700</v>
      </c>
      <c r="L29" s="36" t="n">
        <v>700</v>
      </c>
      <c r="M29" s="36"/>
      <c r="N29" s="36" t="n">
        <v>53</v>
      </c>
      <c r="O29" s="36" t="n">
        <v>45</v>
      </c>
      <c r="P29" s="36" t="n">
        <v>8</v>
      </c>
      <c r="Q29" s="32" t="n">
        <v>25</v>
      </c>
      <c r="R29" s="37" t="s">
        <v>62</v>
      </c>
      <c r="S29" s="32" t="s">
        <v>63</v>
      </c>
      <c r="T29" s="28"/>
      <c r="U29" s="28"/>
    </row>
    <row r="30" s="4" customFormat="true" ht="0.75" hidden="false" customHeight="true" outlineLevel="0" collapsed="false">
      <c r="A30" s="32" t="s">
        <v>64</v>
      </c>
      <c r="B30" s="33" t="n">
        <v>1.1</v>
      </c>
      <c r="C30" s="32" t="s">
        <v>24</v>
      </c>
      <c r="D30" s="32" t="s">
        <v>25</v>
      </c>
      <c r="E30" s="34" t="n">
        <v>330</v>
      </c>
      <c r="F30" s="34" t="n">
        <v>330</v>
      </c>
      <c r="G30" s="34" t="n">
        <v>10</v>
      </c>
      <c r="H30" s="34" t="n">
        <v>86</v>
      </c>
      <c r="I30" s="35"/>
      <c r="J30" s="43" t="s">
        <v>26</v>
      </c>
      <c r="K30" s="36" t="n">
        <v>730</v>
      </c>
      <c r="L30" s="36" t="n">
        <v>400</v>
      </c>
      <c r="M30" s="36" t="n">
        <v>330</v>
      </c>
      <c r="N30" s="36" t="n">
        <v>42</v>
      </c>
      <c r="O30" s="36" t="n">
        <v>40</v>
      </c>
      <c r="P30" s="36" t="n">
        <v>2</v>
      </c>
      <c r="Q30" s="32" t="n">
        <v>20</v>
      </c>
      <c r="R30" s="37" t="s">
        <v>65</v>
      </c>
      <c r="S30" s="32" t="s">
        <v>66</v>
      </c>
      <c r="T30" s="28"/>
      <c r="U30" s="28"/>
    </row>
    <row r="31" s="4" customFormat="true" ht="21.95" hidden="false" customHeight="true" outlineLevel="0" collapsed="false">
      <c r="A31" s="32"/>
      <c r="B31" s="33"/>
      <c r="C31" s="32"/>
      <c r="D31" s="32"/>
      <c r="E31" s="34"/>
      <c r="F31" s="34"/>
      <c r="G31" s="34"/>
      <c r="H31" s="34"/>
      <c r="I31" s="39" t="n">
        <v>24</v>
      </c>
      <c r="J31" s="43"/>
      <c r="K31" s="36"/>
      <c r="L31" s="36"/>
      <c r="M31" s="36"/>
      <c r="N31" s="36"/>
      <c r="O31" s="36"/>
      <c r="P31" s="36"/>
      <c r="Q31" s="32"/>
      <c r="R31" s="37"/>
      <c r="S31" s="32"/>
      <c r="T31" s="28"/>
      <c r="U31" s="28"/>
    </row>
    <row r="32" s="4" customFormat="true" ht="21.95" hidden="false" customHeight="true" outlineLevel="0" collapsed="false">
      <c r="A32" s="32" t="s">
        <v>67</v>
      </c>
      <c r="B32" s="33" t="n">
        <v>0.6</v>
      </c>
      <c r="C32" s="32" t="s">
        <v>24</v>
      </c>
      <c r="D32" s="32" t="s">
        <v>25</v>
      </c>
      <c r="E32" s="43" t="n">
        <v>800</v>
      </c>
      <c r="F32" s="43" t="n">
        <v>800</v>
      </c>
      <c r="G32" s="43" t="n">
        <v>5</v>
      </c>
      <c r="H32" s="43" t="n">
        <v>82</v>
      </c>
      <c r="I32" s="43" t="n">
        <v>14</v>
      </c>
      <c r="J32" s="43" t="s">
        <v>61</v>
      </c>
      <c r="K32" s="36" t="n">
        <v>400</v>
      </c>
      <c r="L32" s="36" t="n">
        <v>400</v>
      </c>
      <c r="M32" s="36"/>
      <c r="N32" s="36" t="n">
        <v>30</v>
      </c>
      <c r="O32" s="36" t="n">
        <v>30</v>
      </c>
      <c r="P32" s="36" t="s">
        <v>68</v>
      </c>
      <c r="Q32" s="32" t="n">
        <v>8</v>
      </c>
      <c r="R32" s="37" t="s">
        <v>69</v>
      </c>
      <c r="S32" s="32" t="s">
        <v>70</v>
      </c>
      <c r="T32" s="28"/>
      <c r="U32" s="28"/>
    </row>
    <row r="33" s="49" customFormat="true" ht="21.95" hidden="false" customHeight="true" outlineLevel="0" collapsed="false">
      <c r="A33" s="22" t="s">
        <v>32</v>
      </c>
      <c r="B33" s="21" t="n">
        <f aca="false">SUM(B20:B32)</f>
        <v>14.2</v>
      </c>
      <c r="C33" s="44"/>
      <c r="D33" s="22"/>
      <c r="E33" s="45" t="n">
        <f aca="false">SUM(E20:E32)</f>
        <v>5690</v>
      </c>
      <c r="F33" s="45" t="n">
        <f aca="false">SUM(F20:F32)</f>
        <v>4060</v>
      </c>
      <c r="G33" s="45" t="n">
        <f aca="false">SUM(G20:G32)</f>
        <v>100</v>
      </c>
      <c r="H33" s="45"/>
      <c r="I33" s="46" t="n">
        <f aca="false">SUM(I21:I32)</f>
        <v>210</v>
      </c>
      <c r="J33" s="46"/>
      <c r="K33" s="46" t="n">
        <f aca="false">SUM(K20:K32)</f>
        <v>5660</v>
      </c>
      <c r="L33" s="46" t="n">
        <f aca="false">SUM(L20:L32)</f>
        <v>3950</v>
      </c>
      <c r="M33" s="46" t="n">
        <f aca="false">SUM(M20:M32)</f>
        <v>1710</v>
      </c>
      <c r="N33" s="46" t="n">
        <f aca="false">SUM(N20:N32)</f>
        <v>361</v>
      </c>
      <c r="O33" s="46" t="n">
        <f aca="false">SUM(O20:O32)</f>
        <v>315</v>
      </c>
      <c r="P33" s="46" t="n">
        <f aca="false">SUM(P20:P32)</f>
        <v>46</v>
      </c>
      <c r="Q33" s="47" t="n">
        <f aca="false">SUM(Q20:Q32)</f>
        <v>168</v>
      </c>
      <c r="R33" s="23"/>
      <c r="S33" s="48"/>
      <c r="T33" s="28"/>
      <c r="U33" s="28"/>
    </row>
    <row r="34" s="4" customFormat="true" ht="21.75" hidden="true" customHeight="true" outlineLevel="0" collapsed="false">
      <c r="A34" s="50" t="s">
        <v>71</v>
      </c>
      <c r="B34" s="33" t="n">
        <v>0.7</v>
      </c>
      <c r="C34" s="32" t="s">
        <v>34</v>
      </c>
      <c r="D34" s="32" t="s">
        <v>25</v>
      </c>
      <c r="E34" s="43" t="n">
        <v>460</v>
      </c>
      <c r="F34" s="43" t="n">
        <v>460</v>
      </c>
      <c r="G34" s="43" t="n">
        <v>3</v>
      </c>
      <c r="H34" s="43" t="n">
        <v>85</v>
      </c>
      <c r="I34" s="43" t="n">
        <v>8</v>
      </c>
      <c r="J34" s="43" t="s">
        <v>61</v>
      </c>
      <c r="K34" s="36" t="n">
        <v>350</v>
      </c>
      <c r="L34" s="36" t="n">
        <v>350</v>
      </c>
      <c r="M34" s="36"/>
      <c r="N34" s="36" t="n">
        <v>27</v>
      </c>
      <c r="O34" s="36" t="n">
        <v>27</v>
      </c>
      <c r="P34" s="36" t="s">
        <v>68</v>
      </c>
      <c r="Q34" s="32" t="n">
        <v>5</v>
      </c>
      <c r="R34" s="37" t="s">
        <v>72</v>
      </c>
      <c r="S34" s="32" t="s">
        <v>73</v>
      </c>
      <c r="T34" s="28"/>
      <c r="U34" s="28"/>
    </row>
    <row r="35" s="4" customFormat="true" ht="21.95" hidden="false" customHeight="true" outlineLevel="0" collapsed="false">
      <c r="A35" s="50"/>
      <c r="B35" s="33"/>
      <c r="C35" s="32"/>
      <c r="D35" s="32"/>
      <c r="E35" s="43"/>
      <c r="F35" s="43"/>
      <c r="G35" s="43"/>
      <c r="H35" s="43"/>
      <c r="I35" s="43"/>
      <c r="J35" s="43"/>
      <c r="K35" s="36"/>
      <c r="L35" s="36"/>
      <c r="M35" s="36"/>
      <c r="N35" s="36"/>
      <c r="O35" s="36"/>
      <c r="P35" s="36"/>
      <c r="Q35" s="32"/>
      <c r="R35" s="37"/>
      <c r="S35" s="32"/>
      <c r="T35" s="28"/>
      <c r="U35" s="28"/>
    </row>
    <row r="36" s="4" customFormat="true" ht="1.5" hidden="false" customHeight="true" outlineLevel="0" collapsed="false">
      <c r="A36" s="50" t="s">
        <v>74</v>
      </c>
      <c r="B36" s="33" t="n">
        <v>1.6</v>
      </c>
      <c r="C36" s="32" t="s">
        <v>34</v>
      </c>
      <c r="D36" s="32" t="s">
        <v>25</v>
      </c>
      <c r="E36" s="43" t="n">
        <v>180</v>
      </c>
      <c r="F36" s="43" t="n">
        <v>90</v>
      </c>
      <c r="G36" s="43" t="n">
        <v>3</v>
      </c>
      <c r="H36" s="43" t="n">
        <v>80</v>
      </c>
      <c r="I36" s="43" t="n">
        <v>8</v>
      </c>
      <c r="J36" s="43" t="s">
        <v>18</v>
      </c>
      <c r="K36" s="36" t="n">
        <v>700</v>
      </c>
      <c r="L36" s="36" t="n">
        <v>700</v>
      </c>
      <c r="M36" s="36"/>
      <c r="N36" s="36" t="n">
        <v>53</v>
      </c>
      <c r="O36" s="36" t="n">
        <v>45</v>
      </c>
      <c r="P36" s="36" t="n">
        <v>8</v>
      </c>
      <c r="Q36" s="32" t="n">
        <v>8</v>
      </c>
      <c r="R36" s="37" t="s">
        <v>75</v>
      </c>
      <c r="S36" s="32" t="s">
        <v>76</v>
      </c>
      <c r="T36" s="28"/>
      <c r="U36" s="28"/>
    </row>
    <row r="37" s="4" customFormat="true" ht="21.95" hidden="false" customHeight="true" outlineLevel="0" collapsed="false">
      <c r="A37" s="50"/>
      <c r="B37" s="33"/>
      <c r="C37" s="32"/>
      <c r="D37" s="32"/>
      <c r="E37" s="43"/>
      <c r="F37" s="43"/>
      <c r="G37" s="43"/>
      <c r="H37" s="43"/>
      <c r="I37" s="43"/>
      <c r="J37" s="43"/>
      <c r="K37" s="36"/>
      <c r="L37" s="36"/>
      <c r="M37" s="36"/>
      <c r="N37" s="36"/>
      <c r="O37" s="36"/>
      <c r="P37" s="36"/>
      <c r="Q37" s="32"/>
      <c r="R37" s="37"/>
      <c r="S37" s="32"/>
      <c r="T37" s="28"/>
      <c r="U37" s="28"/>
    </row>
    <row r="38" s="4" customFormat="true" ht="21.95" hidden="false" customHeight="true" outlineLevel="0" collapsed="false">
      <c r="A38" s="50" t="s">
        <v>77</v>
      </c>
      <c r="B38" s="33" t="n">
        <v>1.4</v>
      </c>
      <c r="C38" s="32" t="s">
        <v>34</v>
      </c>
      <c r="D38" s="32" t="s">
        <v>25</v>
      </c>
      <c r="E38" s="43" t="n">
        <v>200</v>
      </c>
      <c r="F38" s="43" t="n">
        <v>90</v>
      </c>
      <c r="G38" s="43" t="n">
        <v>4</v>
      </c>
      <c r="H38" s="43" t="n">
        <v>81</v>
      </c>
      <c r="I38" s="43" t="n">
        <v>14</v>
      </c>
      <c r="J38" s="43" t="s">
        <v>18</v>
      </c>
      <c r="K38" s="36" t="n">
        <v>600</v>
      </c>
      <c r="L38" s="36" t="n">
        <v>600</v>
      </c>
      <c r="M38" s="36"/>
      <c r="N38" s="36" t="n">
        <v>45</v>
      </c>
      <c r="O38" s="36" t="n">
        <v>40</v>
      </c>
      <c r="P38" s="36" t="n">
        <v>5</v>
      </c>
      <c r="Q38" s="32" t="n">
        <v>6</v>
      </c>
      <c r="R38" s="37" t="s">
        <v>78</v>
      </c>
      <c r="S38" s="32" t="s">
        <v>79</v>
      </c>
      <c r="T38" s="28"/>
      <c r="U38" s="28"/>
    </row>
    <row r="39" s="4" customFormat="true" ht="21.95" hidden="false" customHeight="true" outlineLevel="0" collapsed="false">
      <c r="A39" s="50" t="s">
        <v>80</v>
      </c>
      <c r="B39" s="33" t="n">
        <v>1.1</v>
      </c>
      <c r="C39" s="32" t="s">
        <v>34</v>
      </c>
      <c r="D39" s="32" t="s">
        <v>25</v>
      </c>
      <c r="E39" s="43" t="n">
        <v>140</v>
      </c>
      <c r="F39" s="43" t="n">
        <v>0</v>
      </c>
      <c r="G39" s="43" t="n">
        <v>2</v>
      </c>
      <c r="H39" s="43" t="n">
        <v>85</v>
      </c>
      <c r="I39" s="43" t="n">
        <v>2</v>
      </c>
      <c r="J39" s="43" t="s">
        <v>18</v>
      </c>
      <c r="K39" s="36" t="n">
        <v>600</v>
      </c>
      <c r="L39" s="36" t="n">
        <v>600</v>
      </c>
      <c r="M39" s="36"/>
      <c r="N39" s="36" t="n">
        <v>45</v>
      </c>
      <c r="O39" s="36" t="n">
        <v>40</v>
      </c>
      <c r="P39" s="36" t="n">
        <v>5</v>
      </c>
      <c r="Q39" s="32" t="n">
        <v>10</v>
      </c>
      <c r="R39" s="37" t="s">
        <v>81</v>
      </c>
      <c r="S39" s="32" t="s">
        <v>82</v>
      </c>
      <c r="T39" s="28"/>
      <c r="U39" s="28"/>
    </row>
    <row r="40" s="4" customFormat="true" ht="21.95" hidden="false" customHeight="true" outlineLevel="0" collapsed="false">
      <c r="A40" s="50" t="s">
        <v>83</v>
      </c>
      <c r="B40" s="33" t="n">
        <v>0.5</v>
      </c>
      <c r="C40" s="32" t="s">
        <v>34</v>
      </c>
      <c r="D40" s="32" t="s">
        <v>25</v>
      </c>
      <c r="E40" s="43" t="n">
        <v>100</v>
      </c>
      <c r="F40" s="43" t="n">
        <v>100</v>
      </c>
      <c r="G40" s="43" t="n">
        <v>2</v>
      </c>
      <c r="H40" s="43" t="n">
        <v>83</v>
      </c>
      <c r="I40" s="43" t="n">
        <v>6</v>
      </c>
      <c r="J40" s="43" t="s">
        <v>61</v>
      </c>
      <c r="K40" s="36" t="n">
        <v>300</v>
      </c>
      <c r="L40" s="36" t="n">
        <v>300</v>
      </c>
      <c r="M40" s="36"/>
      <c r="N40" s="36" t="n">
        <v>23</v>
      </c>
      <c r="O40" s="36" t="n">
        <v>20</v>
      </c>
      <c r="P40" s="36" t="n">
        <v>3</v>
      </c>
      <c r="Q40" s="32" t="n">
        <v>5</v>
      </c>
      <c r="R40" s="37" t="s">
        <v>84</v>
      </c>
      <c r="S40" s="32" t="s">
        <v>85</v>
      </c>
      <c r="T40" s="28"/>
      <c r="U40" s="28"/>
    </row>
    <row r="41" s="4" customFormat="true" ht="21.95" hidden="false" customHeight="true" outlineLevel="0" collapsed="false">
      <c r="A41" s="50" t="s">
        <v>86</v>
      </c>
      <c r="B41" s="33" t="n">
        <v>0.2</v>
      </c>
      <c r="C41" s="32" t="s">
        <v>34</v>
      </c>
      <c r="D41" s="32" t="s">
        <v>25</v>
      </c>
      <c r="E41" s="43" t="n">
        <v>110</v>
      </c>
      <c r="F41" s="43" t="n">
        <v>110</v>
      </c>
      <c r="G41" s="43"/>
      <c r="H41" s="43"/>
      <c r="I41" s="43" t="n">
        <v>4</v>
      </c>
      <c r="J41" s="43" t="s">
        <v>18</v>
      </c>
      <c r="K41" s="36" t="n">
        <v>200</v>
      </c>
      <c r="L41" s="36" t="n">
        <v>200</v>
      </c>
      <c r="M41" s="36"/>
      <c r="N41" s="36" t="n">
        <v>15</v>
      </c>
      <c r="O41" s="36" t="n">
        <v>15</v>
      </c>
      <c r="P41" s="36" t="s">
        <v>68</v>
      </c>
      <c r="Q41" s="32" t="n">
        <v>2</v>
      </c>
      <c r="R41" s="37" t="s">
        <v>87</v>
      </c>
      <c r="S41" s="32" t="s">
        <v>88</v>
      </c>
      <c r="T41" s="28"/>
      <c r="U41" s="28"/>
    </row>
    <row r="42" s="4" customFormat="true" ht="21.95" hidden="false" customHeight="true" outlineLevel="0" collapsed="false">
      <c r="A42" s="50" t="s">
        <v>89</v>
      </c>
      <c r="B42" s="33" t="n">
        <v>0.6</v>
      </c>
      <c r="C42" s="32" t="s">
        <v>34</v>
      </c>
      <c r="D42" s="32" t="s">
        <v>25</v>
      </c>
      <c r="E42" s="43" t="n">
        <v>160</v>
      </c>
      <c r="F42" s="43" t="n">
        <v>160</v>
      </c>
      <c r="G42" s="43" t="n">
        <v>2</v>
      </c>
      <c r="H42" s="43" t="n">
        <v>89</v>
      </c>
      <c r="I42" s="43" t="n">
        <v>8</v>
      </c>
      <c r="J42" s="43" t="s">
        <v>18</v>
      </c>
      <c r="K42" s="36" t="n">
        <v>350</v>
      </c>
      <c r="L42" s="36" t="n">
        <v>350</v>
      </c>
      <c r="M42" s="36"/>
      <c r="N42" s="36" t="n">
        <v>26</v>
      </c>
      <c r="O42" s="36" t="n">
        <v>25</v>
      </c>
      <c r="P42" s="36" t="n">
        <v>1</v>
      </c>
      <c r="Q42" s="32" t="n">
        <v>5</v>
      </c>
      <c r="R42" s="37" t="s">
        <v>90</v>
      </c>
      <c r="S42" s="32" t="s">
        <v>91</v>
      </c>
      <c r="T42" s="28"/>
      <c r="U42" s="28"/>
    </row>
    <row r="43" s="4" customFormat="true" ht="21" hidden="false" customHeight="true" outlineLevel="0" collapsed="false">
      <c r="A43" s="50" t="s">
        <v>92</v>
      </c>
      <c r="B43" s="32" t="n">
        <v>0.3</v>
      </c>
      <c r="C43" s="32" t="s">
        <v>34</v>
      </c>
      <c r="D43" s="32" t="s">
        <v>25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3</v>
      </c>
      <c r="J43" s="43" t="s">
        <v>18</v>
      </c>
      <c r="K43" s="36" t="n">
        <v>250</v>
      </c>
      <c r="L43" s="36" t="n">
        <v>250</v>
      </c>
      <c r="M43" s="36"/>
      <c r="N43" s="36" t="n">
        <v>20</v>
      </c>
      <c r="O43" s="36" t="n">
        <v>18</v>
      </c>
      <c r="P43" s="36" t="n">
        <v>2</v>
      </c>
      <c r="Q43" s="32" t="n">
        <v>2</v>
      </c>
      <c r="R43" s="37" t="s">
        <v>93</v>
      </c>
      <c r="S43" s="32" t="s">
        <v>94</v>
      </c>
      <c r="T43" s="28"/>
      <c r="U43" s="28"/>
    </row>
    <row r="44" s="4" customFormat="true" ht="21.75" hidden="true" customHeight="true" outlineLevel="0" collapsed="false">
      <c r="A44" s="50" t="s">
        <v>95</v>
      </c>
      <c r="B44" s="33" t="n">
        <v>0.6</v>
      </c>
      <c r="C44" s="32" t="s">
        <v>34</v>
      </c>
      <c r="D44" s="32" t="s">
        <v>25</v>
      </c>
      <c r="E44" s="43" t="n">
        <v>110</v>
      </c>
      <c r="F44" s="43" t="n">
        <v>0</v>
      </c>
      <c r="G44" s="43" t="n">
        <v>2</v>
      </c>
      <c r="H44" s="43" t="n">
        <v>82</v>
      </c>
      <c r="I44" s="43" t="n">
        <v>5</v>
      </c>
      <c r="J44" s="43" t="s">
        <v>61</v>
      </c>
      <c r="K44" s="36" t="n">
        <v>360</v>
      </c>
      <c r="L44" s="36" t="n">
        <v>250</v>
      </c>
      <c r="M44" s="36" t="n">
        <v>110</v>
      </c>
      <c r="N44" s="36" t="n">
        <v>24</v>
      </c>
      <c r="O44" s="36" t="n">
        <v>24</v>
      </c>
      <c r="P44" s="36" t="n">
        <v>0</v>
      </c>
      <c r="Q44" s="32" t="n">
        <v>4</v>
      </c>
      <c r="R44" s="37" t="s">
        <v>96</v>
      </c>
      <c r="S44" s="32" t="s">
        <v>97</v>
      </c>
      <c r="T44" s="28"/>
      <c r="U44" s="28"/>
    </row>
    <row r="45" s="4" customFormat="true" ht="21.95" hidden="false" customHeight="true" outlineLevel="0" collapsed="false">
      <c r="A45" s="50"/>
      <c r="B45" s="33"/>
      <c r="C45" s="32"/>
      <c r="D45" s="32"/>
      <c r="E45" s="43"/>
      <c r="F45" s="43"/>
      <c r="G45" s="43"/>
      <c r="H45" s="43"/>
      <c r="I45" s="43"/>
      <c r="J45" s="43"/>
      <c r="K45" s="36"/>
      <c r="L45" s="36"/>
      <c r="M45" s="36"/>
      <c r="N45" s="36"/>
      <c r="O45" s="36"/>
      <c r="P45" s="36"/>
      <c r="Q45" s="32"/>
      <c r="R45" s="37"/>
      <c r="S45" s="32"/>
      <c r="T45" s="28"/>
      <c r="U45" s="28"/>
    </row>
    <row r="46" s="4" customFormat="true" ht="21.75" hidden="true" customHeight="true" outlineLevel="0" collapsed="false">
      <c r="A46" s="50" t="s">
        <v>98</v>
      </c>
      <c r="B46" s="33" t="n">
        <v>1.2</v>
      </c>
      <c r="C46" s="32" t="s">
        <v>34</v>
      </c>
      <c r="D46" s="32" t="s">
        <v>25</v>
      </c>
      <c r="E46" s="43" t="n">
        <v>100</v>
      </c>
      <c r="F46" s="43" t="n">
        <v>0</v>
      </c>
      <c r="G46" s="43" t="n">
        <v>2</v>
      </c>
      <c r="H46" s="43" t="n">
        <v>83</v>
      </c>
      <c r="I46" s="43" t="n">
        <v>7</v>
      </c>
      <c r="J46" s="43" t="s">
        <v>18</v>
      </c>
      <c r="K46" s="36" t="n">
        <v>600</v>
      </c>
      <c r="L46" s="36" t="n">
        <v>600</v>
      </c>
      <c r="M46" s="36"/>
      <c r="N46" s="36" t="n">
        <v>45</v>
      </c>
      <c r="O46" s="36" t="n">
        <v>40</v>
      </c>
      <c r="P46" s="36" t="n">
        <v>5</v>
      </c>
      <c r="Q46" s="32" t="n">
        <v>5</v>
      </c>
      <c r="R46" s="37" t="s">
        <v>99</v>
      </c>
      <c r="S46" s="32" t="s">
        <v>100</v>
      </c>
      <c r="T46" s="28"/>
      <c r="U46" s="28"/>
    </row>
    <row r="47" s="4" customFormat="true" ht="21.95" hidden="false" customHeight="true" outlineLevel="0" collapsed="false">
      <c r="A47" s="50"/>
      <c r="B47" s="33"/>
      <c r="C47" s="32"/>
      <c r="D47" s="32"/>
      <c r="E47" s="43"/>
      <c r="F47" s="43"/>
      <c r="G47" s="43"/>
      <c r="H47" s="43"/>
      <c r="I47" s="43"/>
      <c r="J47" s="43"/>
      <c r="K47" s="36"/>
      <c r="L47" s="36"/>
      <c r="M47" s="36"/>
      <c r="N47" s="36"/>
      <c r="O47" s="36"/>
      <c r="P47" s="36"/>
      <c r="Q47" s="32"/>
      <c r="R47" s="37"/>
      <c r="S47" s="32"/>
      <c r="T47" s="28"/>
      <c r="U47" s="28"/>
    </row>
    <row r="48" s="4" customFormat="true" ht="21.95" hidden="false" customHeight="true" outlineLevel="0" collapsed="false">
      <c r="A48" s="51" t="s">
        <v>46</v>
      </c>
      <c r="B48" s="52" t="n">
        <v>8.2</v>
      </c>
      <c r="C48" s="51"/>
      <c r="D48" s="51"/>
      <c r="E48" s="53" t="n">
        <v>1560</v>
      </c>
      <c r="F48" s="53" t="n">
        <v>1010</v>
      </c>
      <c r="G48" s="53" t="n">
        <v>20</v>
      </c>
      <c r="H48" s="53"/>
      <c r="I48" s="53" t="n">
        <v>60</v>
      </c>
      <c r="J48" s="53"/>
      <c r="K48" s="53" t="n">
        <v>4310</v>
      </c>
      <c r="L48" s="53" t="n">
        <v>4200</v>
      </c>
      <c r="M48" s="53" t="n">
        <v>110</v>
      </c>
      <c r="N48" s="53" t="n">
        <v>323</v>
      </c>
      <c r="O48" s="53" t="n">
        <v>294</v>
      </c>
      <c r="P48" s="53" t="n">
        <v>29</v>
      </c>
      <c r="Q48" s="54" t="n">
        <v>52</v>
      </c>
      <c r="R48" s="55"/>
      <c r="S48" s="56"/>
      <c r="T48" s="28"/>
      <c r="U48" s="28"/>
    </row>
    <row r="49" s="19" customFormat="true" ht="21.95" hidden="false" customHeight="true" outlineLevel="0" collapsed="false">
      <c r="A49" s="57" t="s">
        <v>101</v>
      </c>
      <c r="B49" s="58" t="n">
        <v>22.4</v>
      </c>
      <c r="C49" s="59"/>
      <c r="D49" s="57"/>
      <c r="E49" s="60" t="n">
        <v>7250</v>
      </c>
      <c r="F49" s="61" t="n">
        <v>5070</v>
      </c>
      <c r="G49" s="61" t="n">
        <v>118</v>
      </c>
      <c r="H49" s="61"/>
      <c r="I49" s="62" t="n">
        <v>270</v>
      </c>
      <c r="J49" s="62"/>
      <c r="K49" s="61" t="n">
        <v>9970</v>
      </c>
      <c r="L49" s="63" t="n">
        <v>8150</v>
      </c>
      <c r="M49" s="63" t="n">
        <v>1820</v>
      </c>
      <c r="N49" s="63" t="n">
        <v>684</v>
      </c>
      <c r="O49" s="63" t="n">
        <v>609</v>
      </c>
      <c r="P49" s="63" t="n">
        <v>75</v>
      </c>
      <c r="Q49" s="63" t="n">
        <v>225</v>
      </c>
      <c r="R49" s="61"/>
      <c r="S49" s="64"/>
      <c r="T49" s="65"/>
      <c r="U49" s="65"/>
    </row>
    <row r="50" s="4" customFormat="true" ht="21.95" hidden="false" customHeight="true" outlineLevel="0" collapsed="false">
      <c r="A50" s="20" t="s">
        <v>102</v>
      </c>
      <c r="B50" s="21" t="n">
        <v>0.71</v>
      </c>
      <c r="C50" s="66" t="s">
        <v>24</v>
      </c>
      <c r="D50" s="22" t="s">
        <v>103</v>
      </c>
      <c r="E50" s="22" t="n">
        <v>608</v>
      </c>
      <c r="F50" s="22" t="n">
        <v>608</v>
      </c>
      <c r="G50" s="22" t="n">
        <v>6</v>
      </c>
      <c r="H50" s="67" t="n">
        <v>0.85</v>
      </c>
      <c r="I50" s="22" t="n">
        <v>16</v>
      </c>
      <c r="J50" s="22" t="s">
        <v>18</v>
      </c>
      <c r="K50" s="22" t="n">
        <v>500</v>
      </c>
      <c r="L50" s="22" t="n">
        <v>500</v>
      </c>
      <c r="M50" s="22"/>
      <c r="N50" s="22" t="n">
        <v>40</v>
      </c>
      <c r="O50" s="22" t="n">
        <v>35</v>
      </c>
      <c r="P50" s="22" t="n">
        <v>5</v>
      </c>
      <c r="Q50" s="22" t="n">
        <v>10</v>
      </c>
      <c r="R50" s="23" t="s">
        <v>104</v>
      </c>
      <c r="S50" s="28"/>
      <c r="T50" s="28"/>
      <c r="U50" s="28"/>
    </row>
    <row r="51" s="4" customFormat="true" ht="21.95" hidden="false" customHeight="true" outlineLevel="0" collapsed="false">
      <c r="A51" s="20" t="s">
        <v>105</v>
      </c>
      <c r="B51" s="21" t="n">
        <v>0.71</v>
      </c>
      <c r="C51" s="66" t="s">
        <v>24</v>
      </c>
      <c r="D51" s="22" t="s">
        <v>103</v>
      </c>
      <c r="E51" s="22" t="n">
        <v>282</v>
      </c>
      <c r="F51" s="22" t="n">
        <v>282</v>
      </c>
      <c r="G51" s="22" t="n">
        <v>6</v>
      </c>
      <c r="H51" s="67" t="n">
        <v>0.85</v>
      </c>
      <c r="I51" s="22" t="n">
        <v>14</v>
      </c>
      <c r="J51" s="22" t="s">
        <v>18</v>
      </c>
      <c r="K51" s="22" t="n">
        <v>400</v>
      </c>
      <c r="L51" s="22" t="n">
        <v>400</v>
      </c>
      <c r="M51" s="22"/>
      <c r="N51" s="22" t="n">
        <v>32</v>
      </c>
      <c r="O51" s="22" t="n">
        <v>28</v>
      </c>
      <c r="P51" s="22" t="n">
        <v>4</v>
      </c>
      <c r="Q51" s="22" t="n">
        <v>10</v>
      </c>
      <c r="R51" s="23" t="s">
        <v>106</v>
      </c>
      <c r="S51" s="28"/>
      <c r="T51" s="28"/>
      <c r="U51" s="28"/>
    </row>
    <row r="52" s="4" customFormat="true" ht="21.95" hidden="false" customHeight="true" outlineLevel="0" collapsed="false">
      <c r="A52" s="20" t="s">
        <v>107</v>
      </c>
      <c r="B52" s="21" t="n">
        <v>0.6</v>
      </c>
      <c r="C52" s="66" t="s">
        <v>24</v>
      </c>
      <c r="D52" s="22" t="s">
        <v>103</v>
      </c>
      <c r="E52" s="22" t="n">
        <v>345</v>
      </c>
      <c r="F52" s="22" t="n">
        <v>345</v>
      </c>
      <c r="G52" s="22" t="n">
        <v>6</v>
      </c>
      <c r="H52" s="67" t="n">
        <v>0.85</v>
      </c>
      <c r="I52" s="22" t="n">
        <v>9</v>
      </c>
      <c r="J52" s="22" t="s">
        <v>18</v>
      </c>
      <c r="K52" s="22" t="n">
        <v>400</v>
      </c>
      <c r="L52" s="22" t="n">
        <v>400</v>
      </c>
      <c r="M52" s="22"/>
      <c r="N52" s="22" t="n">
        <v>35</v>
      </c>
      <c r="O52" s="22" t="n">
        <v>30</v>
      </c>
      <c r="P52" s="22" t="n">
        <v>5</v>
      </c>
      <c r="Q52" s="22" t="n">
        <v>12</v>
      </c>
      <c r="R52" s="23" t="s">
        <v>108</v>
      </c>
      <c r="S52" s="28"/>
      <c r="T52" s="28"/>
      <c r="U52" s="28"/>
    </row>
    <row r="53" s="4" customFormat="true" ht="21.95" hidden="false" customHeight="true" outlineLevel="0" collapsed="false">
      <c r="A53" s="20" t="s">
        <v>109</v>
      </c>
      <c r="B53" s="21" t="n">
        <v>0.62</v>
      </c>
      <c r="C53" s="66" t="s">
        <v>24</v>
      </c>
      <c r="D53" s="22" t="s">
        <v>103</v>
      </c>
      <c r="E53" s="22" t="n">
        <v>120</v>
      </c>
      <c r="F53" s="22" t="n">
        <v>120</v>
      </c>
      <c r="G53" s="22" t="n">
        <v>3</v>
      </c>
      <c r="H53" s="67" t="n">
        <v>0.85</v>
      </c>
      <c r="I53" s="22" t="n">
        <v>12</v>
      </c>
      <c r="J53" s="22" t="s">
        <v>26</v>
      </c>
      <c r="K53" s="22" t="n">
        <v>520</v>
      </c>
      <c r="L53" s="22" t="n">
        <v>400</v>
      </c>
      <c r="M53" s="22" t="n">
        <v>120</v>
      </c>
      <c r="N53" s="22" t="n">
        <v>40</v>
      </c>
      <c r="O53" s="22" t="n">
        <v>35</v>
      </c>
      <c r="P53" s="22" t="n">
        <v>5</v>
      </c>
      <c r="Q53" s="22" t="n">
        <v>10</v>
      </c>
      <c r="R53" s="23" t="s">
        <v>110</v>
      </c>
      <c r="S53" s="28"/>
      <c r="T53" s="28"/>
      <c r="U53" s="28"/>
    </row>
    <row r="54" s="4" customFormat="true" ht="21.95" hidden="false" customHeight="true" outlineLevel="0" collapsed="false">
      <c r="A54" s="22" t="s">
        <v>111</v>
      </c>
      <c r="B54" s="21" t="n">
        <v>2.64</v>
      </c>
      <c r="C54" s="66"/>
      <c r="D54" s="22"/>
      <c r="E54" s="22" t="n">
        <v>1355</v>
      </c>
      <c r="F54" s="22" t="n">
        <v>1355</v>
      </c>
      <c r="G54" s="22" t="n">
        <v>21</v>
      </c>
      <c r="H54" s="22"/>
      <c r="I54" s="22" t="n">
        <v>51</v>
      </c>
      <c r="J54" s="22"/>
      <c r="K54" s="22" t="n">
        <v>1820</v>
      </c>
      <c r="L54" s="22" t="n">
        <v>1700</v>
      </c>
      <c r="M54" s="22" t="n">
        <v>120</v>
      </c>
      <c r="N54" s="22" t="n">
        <v>147</v>
      </c>
      <c r="O54" s="22" t="n">
        <v>128</v>
      </c>
      <c r="P54" s="22" t="n">
        <v>19</v>
      </c>
      <c r="Q54" s="22" t="n">
        <v>42</v>
      </c>
      <c r="R54" s="23"/>
      <c r="S54" s="28"/>
      <c r="T54" s="28"/>
      <c r="U54" s="28"/>
    </row>
    <row r="55" s="4" customFormat="true" ht="21.95" hidden="false" customHeight="true" outlineLevel="0" collapsed="false">
      <c r="A55" s="20" t="s">
        <v>112</v>
      </c>
      <c r="B55" s="21" t="n">
        <v>0.55</v>
      </c>
      <c r="C55" s="66" t="s">
        <v>34</v>
      </c>
      <c r="D55" s="22" t="s">
        <v>103</v>
      </c>
      <c r="E55" s="22" t="n">
        <v>150</v>
      </c>
      <c r="F55" s="22"/>
      <c r="G55" s="22" t="n">
        <v>3</v>
      </c>
      <c r="H55" s="67" t="n">
        <v>0.85</v>
      </c>
      <c r="I55" s="22" t="n">
        <v>8</v>
      </c>
      <c r="J55" s="22" t="s">
        <v>26</v>
      </c>
      <c r="K55" s="22" t="n">
        <v>350</v>
      </c>
      <c r="L55" s="22" t="n">
        <v>200</v>
      </c>
      <c r="M55" s="22" t="n">
        <v>150</v>
      </c>
      <c r="N55" s="22" t="n">
        <v>21</v>
      </c>
      <c r="O55" s="22" t="n">
        <v>21</v>
      </c>
      <c r="P55" s="22"/>
      <c r="Q55" s="22" t="n">
        <v>6</v>
      </c>
      <c r="R55" s="23" t="s">
        <v>113</v>
      </c>
      <c r="S55" s="28"/>
      <c r="T55" s="28"/>
      <c r="U55" s="28"/>
    </row>
    <row r="56" s="4" customFormat="true" ht="21.95" hidden="false" customHeight="true" outlineLevel="0" collapsed="false">
      <c r="A56" s="20" t="s">
        <v>114</v>
      </c>
      <c r="B56" s="21" t="n">
        <v>0.6</v>
      </c>
      <c r="C56" s="66" t="s">
        <v>34</v>
      </c>
      <c r="D56" s="22" t="s">
        <v>103</v>
      </c>
      <c r="E56" s="22" t="n">
        <v>150</v>
      </c>
      <c r="F56" s="22"/>
      <c r="G56" s="22" t="n">
        <v>3</v>
      </c>
      <c r="H56" s="67" t="n">
        <v>0.85</v>
      </c>
      <c r="I56" s="22" t="n">
        <v>4</v>
      </c>
      <c r="J56" s="22" t="s">
        <v>26</v>
      </c>
      <c r="K56" s="22" t="n">
        <v>450</v>
      </c>
      <c r="L56" s="22" t="n">
        <v>300</v>
      </c>
      <c r="M56" s="22" t="n">
        <v>150</v>
      </c>
      <c r="N56" s="22" t="n">
        <v>30</v>
      </c>
      <c r="O56" s="22" t="n">
        <v>25</v>
      </c>
      <c r="P56" s="22" t="n">
        <v>5</v>
      </c>
      <c r="Q56" s="22" t="n">
        <v>5</v>
      </c>
      <c r="R56" s="23" t="s">
        <v>115</v>
      </c>
      <c r="S56" s="28"/>
      <c r="T56" s="28"/>
      <c r="U56" s="28"/>
    </row>
    <row r="57" s="4" customFormat="true" ht="21.95" hidden="false" customHeight="true" outlineLevel="0" collapsed="false">
      <c r="A57" s="20" t="s">
        <v>116</v>
      </c>
      <c r="B57" s="21" t="n">
        <v>0.4</v>
      </c>
      <c r="C57" s="66" t="s">
        <v>34</v>
      </c>
      <c r="D57" s="22" t="s">
        <v>103</v>
      </c>
      <c r="E57" s="22" t="n">
        <v>0</v>
      </c>
      <c r="F57" s="22"/>
      <c r="G57" s="22"/>
      <c r="H57" s="22"/>
      <c r="I57" s="22" t="n">
        <v>2</v>
      </c>
      <c r="J57" s="22" t="s">
        <v>18</v>
      </c>
      <c r="K57" s="22" t="n">
        <v>300</v>
      </c>
      <c r="L57" s="22" t="n">
        <v>300</v>
      </c>
      <c r="M57" s="22"/>
      <c r="N57" s="22" t="n">
        <v>25</v>
      </c>
      <c r="O57" s="22" t="n">
        <v>25</v>
      </c>
      <c r="P57" s="22"/>
      <c r="Q57" s="22" t="n">
        <v>6</v>
      </c>
      <c r="R57" s="23" t="s">
        <v>117</v>
      </c>
      <c r="S57" s="28"/>
      <c r="T57" s="28"/>
      <c r="U57" s="28"/>
    </row>
    <row r="58" s="4" customFormat="true" ht="21.95" hidden="false" customHeight="true" outlineLevel="0" collapsed="false">
      <c r="A58" s="20" t="s">
        <v>118</v>
      </c>
      <c r="B58" s="21" t="n">
        <v>0.6</v>
      </c>
      <c r="C58" s="66" t="s">
        <v>34</v>
      </c>
      <c r="D58" s="22" t="s">
        <v>103</v>
      </c>
      <c r="E58" s="22" t="n">
        <v>0</v>
      </c>
      <c r="F58" s="22"/>
      <c r="G58" s="22"/>
      <c r="H58" s="22"/>
      <c r="I58" s="22" t="n">
        <v>6</v>
      </c>
      <c r="J58" s="22" t="s">
        <v>18</v>
      </c>
      <c r="K58" s="22" t="n">
        <v>400</v>
      </c>
      <c r="L58" s="22" t="n">
        <v>400</v>
      </c>
      <c r="M58" s="22"/>
      <c r="N58" s="22" t="n">
        <v>32</v>
      </c>
      <c r="O58" s="22" t="n">
        <v>30</v>
      </c>
      <c r="P58" s="22" t="n">
        <v>2</v>
      </c>
      <c r="Q58" s="22" t="n">
        <v>7</v>
      </c>
      <c r="R58" s="23" t="s">
        <v>119</v>
      </c>
      <c r="S58" s="28"/>
      <c r="T58" s="28"/>
      <c r="U58" s="28"/>
    </row>
    <row r="59" s="4" customFormat="true" ht="21.95" hidden="false" customHeight="true" outlineLevel="0" collapsed="false">
      <c r="A59" s="20" t="s">
        <v>120</v>
      </c>
      <c r="B59" s="21" t="n">
        <v>0.41</v>
      </c>
      <c r="C59" s="66" t="s">
        <v>34</v>
      </c>
      <c r="D59" s="22" t="s">
        <v>103</v>
      </c>
      <c r="E59" s="22" t="n">
        <v>120</v>
      </c>
      <c r="F59" s="22" t="n">
        <v>120</v>
      </c>
      <c r="G59" s="22" t="n">
        <v>2</v>
      </c>
      <c r="H59" s="67" t="n">
        <v>0.85</v>
      </c>
      <c r="I59" s="22" t="n">
        <v>4</v>
      </c>
      <c r="J59" s="22" t="s">
        <v>18</v>
      </c>
      <c r="K59" s="22" t="n">
        <v>350</v>
      </c>
      <c r="L59" s="22" t="n">
        <v>350</v>
      </c>
      <c r="M59" s="22"/>
      <c r="N59" s="22" t="n">
        <v>28</v>
      </c>
      <c r="O59" s="22" t="n">
        <v>25</v>
      </c>
      <c r="P59" s="22" t="n">
        <v>3</v>
      </c>
      <c r="Q59" s="22" t="n">
        <v>6</v>
      </c>
      <c r="R59" s="23" t="s">
        <v>121</v>
      </c>
      <c r="S59" s="28"/>
      <c r="T59" s="28"/>
      <c r="U59" s="28"/>
    </row>
    <row r="60" s="4" customFormat="true" ht="21.95" hidden="false" customHeight="true" outlineLevel="0" collapsed="false">
      <c r="A60" s="20" t="s">
        <v>122</v>
      </c>
      <c r="B60" s="21" t="n">
        <v>0.26</v>
      </c>
      <c r="C60" s="66" t="s">
        <v>34</v>
      </c>
      <c r="D60" s="22" t="s">
        <v>103</v>
      </c>
      <c r="E60" s="22" t="n">
        <v>40</v>
      </c>
      <c r="F60" s="22" t="n">
        <v>40</v>
      </c>
      <c r="G60" s="22" t="n">
        <v>0</v>
      </c>
      <c r="H60" s="22"/>
      <c r="I60" s="22" t="n">
        <v>1</v>
      </c>
      <c r="J60" s="22" t="s">
        <v>18</v>
      </c>
      <c r="K60" s="22" t="n">
        <v>250</v>
      </c>
      <c r="L60" s="22" t="n">
        <v>250</v>
      </c>
      <c r="M60" s="22"/>
      <c r="N60" s="22" t="n">
        <v>20</v>
      </c>
      <c r="O60" s="22" t="n">
        <v>20</v>
      </c>
      <c r="P60" s="22"/>
      <c r="Q60" s="22" t="n">
        <v>3</v>
      </c>
      <c r="R60" s="23" t="s">
        <v>123</v>
      </c>
      <c r="S60" s="28"/>
      <c r="T60" s="28"/>
      <c r="U60" s="28"/>
    </row>
    <row r="61" s="4" customFormat="true" ht="21.95" hidden="false" customHeight="true" outlineLevel="0" collapsed="false">
      <c r="A61" s="20" t="s">
        <v>124</v>
      </c>
      <c r="B61" s="21" t="n">
        <v>0.25</v>
      </c>
      <c r="C61" s="66" t="s">
        <v>34</v>
      </c>
      <c r="D61" s="22" t="s">
        <v>103</v>
      </c>
      <c r="E61" s="22" t="n">
        <v>104</v>
      </c>
      <c r="F61" s="22" t="n">
        <v>104</v>
      </c>
      <c r="G61" s="22" t="n">
        <v>0</v>
      </c>
      <c r="H61" s="22"/>
      <c r="I61" s="22" t="n">
        <v>4</v>
      </c>
      <c r="J61" s="22" t="s">
        <v>18</v>
      </c>
      <c r="K61" s="22" t="n">
        <v>250</v>
      </c>
      <c r="L61" s="22" t="n">
        <v>250</v>
      </c>
      <c r="M61" s="22"/>
      <c r="N61" s="22" t="n">
        <v>20</v>
      </c>
      <c r="O61" s="22" t="n">
        <v>20</v>
      </c>
      <c r="P61" s="22"/>
      <c r="Q61" s="22" t="n">
        <v>3</v>
      </c>
      <c r="R61" s="23" t="s">
        <v>125</v>
      </c>
      <c r="S61" s="28"/>
      <c r="T61" s="28"/>
      <c r="U61" s="28"/>
    </row>
    <row r="62" s="4" customFormat="true" ht="21.95" hidden="false" customHeight="true" outlineLevel="0" collapsed="false">
      <c r="A62" s="20" t="s">
        <v>126</v>
      </c>
      <c r="B62" s="21" t="n">
        <v>0.22</v>
      </c>
      <c r="C62" s="66" t="s">
        <v>34</v>
      </c>
      <c r="D62" s="22" t="s">
        <v>103</v>
      </c>
      <c r="E62" s="22" t="n">
        <v>100</v>
      </c>
      <c r="F62" s="22" t="n">
        <v>100</v>
      </c>
      <c r="G62" s="22" t="n">
        <v>0</v>
      </c>
      <c r="H62" s="22"/>
      <c r="I62" s="22" t="n">
        <v>1</v>
      </c>
      <c r="J62" s="22" t="s">
        <v>18</v>
      </c>
      <c r="K62" s="22" t="n">
        <v>250</v>
      </c>
      <c r="L62" s="22" t="n">
        <v>250</v>
      </c>
      <c r="M62" s="22"/>
      <c r="N62" s="22" t="n">
        <v>20</v>
      </c>
      <c r="O62" s="22" t="n">
        <v>20</v>
      </c>
      <c r="P62" s="22"/>
      <c r="Q62" s="22" t="n">
        <v>3</v>
      </c>
      <c r="R62" s="23" t="s">
        <v>127</v>
      </c>
      <c r="S62" s="28"/>
      <c r="T62" s="28"/>
      <c r="U62" s="28"/>
    </row>
    <row r="63" s="4" customFormat="true" ht="21.95" hidden="false" customHeight="true" outlineLevel="0" collapsed="false">
      <c r="A63" s="22" t="s">
        <v>46</v>
      </c>
      <c r="B63" s="21" t="n">
        <v>3.29</v>
      </c>
      <c r="C63" s="66"/>
      <c r="D63" s="22"/>
      <c r="E63" s="22" t="n">
        <v>664</v>
      </c>
      <c r="F63" s="22" t="n">
        <v>364</v>
      </c>
      <c r="G63" s="22" t="n">
        <v>8</v>
      </c>
      <c r="H63" s="22"/>
      <c r="I63" s="22" t="n">
        <v>30</v>
      </c>
      <c r="J63" s="22"/>
      <c r="K63" s="22" t="n">
        <v>2600</v>
      </c>
      <c r="L63" s="22" t="n">
        <v>2300</v>
      </c>
      <c r="M63" s="22" t="n">
        <v>300</v>
      </c>
      <c r="N63" s="22" t="n">
        <v>196</v>
      </c>
      <c r="O63" s="22" t="n">
        <v>186</v>
      </c>
      <c r="P63" s="22" t="n">
        <v>10</v>
      </c>
      <c r="Q63" s="22" t="n">
        <v>39</v>
      </c>
      <c r="R63" s="23"/>
      <c r="S63" s="28"/>
      <c r="T63" s="28"/>
      <c r="U63" s="28"/>
    </row>
    <row r="64" s="19" customFormat="true" ht="21.95" hidden="false" customHeight="true" outlineLevel="0" collapsed="false">
      <c r="A64" s="11" t="s">
        <v>128</v>
      </c>
      <c r="B64" s="30" t="n">
        <v>5.93</v>
      </c>
      <c r="C64" s="11"/>
      <c r="D64" s="11"/>
      <c r="E64" s="11" t="n">
        <v>2019</v>
      </c>
      <c r="F64" s="11" t="n">
        <v>1719</v>
      </c>
      <c r="G64" s="11" t="n">
        <v>29</v>
      </c>
      <c r="H64" s="11"/>
      <c r="I64" s="11" t="n">
        <v>81</v>
      </c>
      <c r="J64" s="11"/>
      <c r="K64" s="11" t="n">
        <v>4420</v>
      </c>
      <c r="L64" s="11" t="n">
        <v>4000</v>
      </c>
      <c r="M64" s="11" t="n">
        <v>420</v>
      </c>
      <c r="N64" s="11" t="n">
        <v>343</v>
      </c>
      <c r="O64" s="11" t="n">
        <v>314</v>
      </c>
      <c r="P64" s="11" t="n">
        <v>29</v>
      </c>
      <c r="Q64" s="11" t="n">
        <v>81</v>
      </c>
      <c r="R64" s="68"/>
      <c r="S64" s="65"/>
      <c r="T64" s="65"/>
      <c r="U64" s="65"/>
    </row>
    <row r="65" s="4" customFormat="true" ht="21.95" hidden="false" customHeight="true" outlineLevel="0" collapsed="false">
      <c r="A65" s="22" t="s">
        <v>129</v>
      </c>
      <c r="B65" s="21" t="n">
        <v>1.43</v>
      </c>
      <c r="C65" s="22" t="s">
        <v>24</v>
      </c>
      <c r="D65" s="22" t="s">
        <v>130</v>
      </c>
      <c r="E65" s="22" t="n">
        <v>950</v>
      </c>
      <c r="F65" s="22" t="n">
        <v>500</v>
      </c>
      <c r="G65" s="22" t="n">
        <v>20</v>
      </c>
      <c r="H65" s="22" t="n">
        <v>60</v>
      </c>
      <c r="I65" s="22" t="n">
        <v>25</v>
      </c>
      <c r="J65" s="22" t="s">
        <v>26</v>
      </c>
      <c r="K65" s="22" t="n">
        <v>750</v>
      </c>
      <c r="L65" s="22" t="n">
        <v>300</v>
      </c>
      <c r="M65" s="22" t="n">
        <v>450</v>
      </c>
      <c r="N65" s="22" t="n">
        <v>40</v>
      </c>
      <c r="O65" s="22" t="n">
        <v>35</v>
      </c>
      <c r="P65" s="22" t="n">
        <v>5</v>
      </c>
      <c r="Q65" s="22" t="n">
        <v>30</v>
      </c>
      <c r="R65" s="23" t="s">
        <v>131</v>
      </c>
      <c r="S65" s="28"/>
      <c r="T65" s="28"/>
      <c r="U65" s="28"/>
    </row>
    <row r="66" s="4" customFormat="true" ht="21.95" hidden="false" customHeight="true" outlineLevel="0" collapsed="false">
      <c r="A66" s="22" t="s">
        <v>132</v>
      </c>
      <c r="B66" s="21" t="n">
        <v>0.81</v>
      </c>
      <c r="C66" s="22" t="s">
        <v>24</v>
      </c>
      <c r="D66" s="22" t="s">
        <v>130</v>
      </c>
      <c r="E66" s="22" t="n">
        <v>800</v>
      </c>
      <c r="F66" s="22" t="n">
        <v>600</v>
      </c>
      <c r="G66" s="22" t="n">
        <v>8</v>
      </c>
      <c r="H66" s="22" t="n">
        <v>65</v>
      </c>
      <c r="I66" s="22" t="n">
        <v>12</v>
      </c>
      <c r="J66" s="22" t="s">
        <v>26</v>
      </c>
      <c r="K66" s="22" t="n">
        <v>900</v>
      </c>
      <c r="L66" s="22" t="n">
        <v>300</v>
      </c>
      <c r="M66" s="22" t="n">
        <v>600</v>
      </c>
      <c r="N66" s="22" t="n">
        <v>40</v>
      </c>
      <c r="O66" s="22" t="n">
        <v>35</v>
      </c>
      <c r="P66" s="22" t="n">
        <v>5</v>
      </c>
      <c r="Q66" s="22" t="n">
        <v>10</v>
      </c>
      <c r="R66" s="23" t="s">
        <v>133</v>
      </c>
      <c r="S66" s="28"/>
      <c r="T66" s="28"/>
      <c r="U66" s="28"/>
    </row>
    <row r="67" s="49" customFormat="true" ht="21.95" hidden="false" customHeight="true" outlineLevel="0" collapsed="false">
      <c r="A67" s="22" t="s">
        <v>32</v>
      </c>
      <c r="B67" s="21" t="n">
        <f aca="false">SUM(B65:B66)</f>
        <v>2.24</v>
      </c>
      <c r="C67" s="22"/>
      <c r="D67" s="22"/>
      <c r="E67" s="22" t="n">
        <f aca="false">SUM(E65:E66)</f>
        <v>1750</v>
      </c>
      <c r="F67" s="22" t="n">
        <f aca="false">SUM(F65:F66)</f>
        <v>1100</v>
      </c>
      <c r="G67" s="22" t="n">
        <f aca="false">SUM(G65:G66)</f>
        <v>28</v>
      </c>
      <c r="H67" s="22" t="n">
        <f aca="false">SUM(H65:H66)</f>
        <v>125</v>
      </c>
      <c r="I67" s="22" t="n">
        <f aca="false">SUM(I65:I66)</f>
        <v>37</v>
      </c>
      <c r="J67" s="22"/>
      <c r="K67" s="22" t="n">
        <f aca="false">SUM(K65:K66)</f>
        <v>1650</v>
      </c>
      <c r="L67" s="22" t="n">
        <f aca="false">SUM(L65:L66)</f>
        <v>600</v>
      </c>
      <c r="M67" s="22" t="n">
        <f aca="false">SUM(M65:M66)</f>
        <v>1050</v>
      </c>
      <c r="N67" s="22" t="n">
        <f aca="false">SUM(N65:N66)</f>
        <v>80</v>
      </c>
      <c r="O67" s="22" t="n">
        <f aca="false">SUM(O65:O66)</f>
        <v>70</v>
      </c>
      <c r="P67" s="22" t="n">
        <f aca="false">SUM(P65:P66)</f>
        <v>10</v>
      </c>
      <c r="Q67" s="22" t="n">
        <f aca="false">SUM(Q65:Q66)</f>
        <v>40</v>
      </c>
      <c r="R67" s="23"/>
      <c r="S67" s="28"/>
      <c r="T67" s="28"/>
      <c r="U67" s="28"/>
    </row>
    <row r="68" s="4" customFormat="true" ht="21.95" hidden="false" customHeight="true" outlineLevel="0" collapsed="false">
      <c r="A68" s="20" t="s">
        <v>134</v>
      </c>
      <c r="B68" s="21" t="n">
        <v>1.01</v>
      </c>
      <c r="C68" s="22" t="s">
        <v>34</v>
      </c>
      <c r="D68" s="22" t="s">
        <v>130</v>
      </c>
      <c r="E68" s="22" t="n">
        <v>200</v>
      </c>
      <c r="F68" s="22" t="n">
        <v>50</v>
      </c>
      <c r="G68" s="22" t="n">
        <v>8</v>
      </c>
      <c r="H68" s="22" t="n">
        <v>80</v>
      </c>
      <c r="I68" s="22" t="n">
        <v>9</v>
      </c>
      <c r="J68" s="22" t="s">
        <v>61</v>
      </c>
      <c r="K68" s="22" t="n">
        <v>550</v>
      </c>
      <c r="L68" s="22" t="n">
        <v>550</v>
      </c>
      <c r="M68" s="22"/>
      <c r="N68" s="22" t="n">
        <v>44</v>
      </c>
      <c r="O68" s="22" t="n">
        <v>40</v>
      </c>
      <c r="P68" s="22" t="n">
        <v>4</v>
      </c>
      <c r="Q68" s="22" t="n">
        <v>10</v>
      </c>
      <c r="R68" s="23" t="s">
        <v>135</v>
      </c>
      <c r="S68" s="28"/>
      <c r="T68" s="28"/>
      <c r="U68" s="28"/>
    </row>
    <row r="69" s="4" customFormat="true" ht="21.95" hidden="false" customHeight="true" outlineLevel="0" collapsed="false">
      <c r="A69" s="20" t="s">
        <v>136</v>
      </c>
      <c r="B69" s="21" t="n">
        <v>1.6</v>
      </c>
      <c r="C69" s="22" t="s">
        <v>34</v>
      </c>
      <c r="D69" s="22" t="s">
        <v>130</v>
      </c>
      <c r="E69" s="22" t="n">
        <v>520</v>
      </c>
      <c r="F69" s="22"/>
      <c r="G69" s="22" t="n">
        <v>12</v>
      </c>
      <c r="H69" s="22" t="n">
        <v>70</v>
      </c>
      <c r="I69" s="22" t="n">
        <v>10</v>
      </c>
      <c r="J69" s="22" t="s">
        <v>61</v>
      </c>
      <c r="K69" s="22" t="n">
        <v>300</v>
      </c>
      <c r="L69" s="22" t="n">
        <v>300</v>
      </c>
      <c r="M69" s="22"/>
      <c r="N69" s="22" t="n">
        <v>25</v>
      </c>
      <c r="O69" s="22" t="n">
        <v>20</v>
      </c>
      <c r="P69" s="22" t="n">
        <v>5</v>
      </c>
      <c r="Q69" s="22" t="n">
        <v>15</v>
      </c>
      <c r="R69" s="23" t="s">
        <v>137</v>
      </c>
      <c r="S69" s="28"/>
      <c r="T69" s="28"/>
      <c r="U69" s="28"/>
    </row>
    <row r="70" s="4" customFormat="true" ht="21.95" hidden="false" customHeight="true" outlineLevel="0" collapsed="false">
      <c r="A70" s="20" t="s">
        <v>138</v>
      </c>
      <c r="B70" s="21" t="n">
        <v>1.5</v>
      </c>
      <c r="C70" s="22" t="s">
        <v>34</v>
      </c>
      <c r="D70" s="22" t="s">
        <v>130</v>
      </c>
      <c r="E70" s="22" t="n">
        <v>500</v>
      </c>
      <c r="F70" s="22"/>
      <c r="G70" s="22" t="n">
        <v>8</v>
      </c>
      <c r="H70" s="22" t="n">
        <v>50</v>
      </c>
      <c r="I70" s="22" t="n">
        <v>10</v>
      </c>
      <c r="J70" s="22" t="s">
        <v>61</v>
      </c>
      <c r="K70" s="22" t="n">
        <v>300</v>
      </c>
      <c r="L70" s="22" t="n">
        <v>300</v>
      </c>
      <c r="M70" s="22"/>
      <c r="N70" s="22" t="n">
        <v>24</v>
      </c>
      <c r="O70" s="22" t="n">
        <v>24</v>
      </c>
      <c r="P70" s="22"/>
      <c r="Q70" s="22" t="n">
        <v>10</v>
      </c>
      <c r="R70" s="23" t="s">
        <v>139</v>
      </c>
      <c r="S70" s="28"/>
      <c r="T70" s="28"/>
      <c r="U70" s="28"/>
    </row>
    <row r="71" s="4" customFormat="true" ht="21.95" hidden="false" customHeight="true" outlineLevel="0" collapsed="false">
      <c r="A71" s="20" t="s">
        <v>140</v>
      </c>
      <c r="B71" s="21" t="n">
        <v>1.7</v>
      </c>
      <c r="C71" s="22" t="s">
        <v>34</v>
      </c>
      <c r="D71" s="22" t="s">
        <v>130</v>
      </c>
      <c r="E71" s="22" t="n">
        <v>340</v>
      </c>
      <c r="F71" s="22"/>
      <c r="G71" s="22" t="n">
        <v>5</v>
      </c>
      <c r="H71" s="22" t="n">
        <v>60</v>
      </c>
      <c r="I71" s="22" t="n">
        <v>7</v>
      </c>
      <c r="J71" s="22" t="s">
        <v>61</v>
      </c>
      <c r="K71" s="22" t="n">
        <v>500</v>
      </c>
      <c r="L71" s="22" t="n">
        <v>500</v>
      </c>
      <c r="M71" s="22"/>
      <c r="N71" s="22" t="n">
        <v>40</v>
      </c>
      <c r="O71" s="22" t="n">
        <v>30</v>
      </c>
      <c r="P71" s="22" t="n">
        <v>10</v>
      </c>
      <c r="Q71" s="22" t="n">
        <v>10</v>
      </c>
      <c r="R71" s="23" t="s">
        <v>141</v>
      </c>
      <c r="S71" s="28"/>
      <c r="T71" s="28"/>
      <c r="U71" s="28"/>
    </row>
    <row r="72" s="4" customFormat="true" ht="21.95" hidden="false" customHeight="true" outlineLevel="0" collapsed="false">
      <c r="A72" s="20" t="s">
        <v>142</v>
      </c>
      <c r="B72" s="21" t="n">
        <v>1.5</v>
      </c>
      <c r="C72" s="22" t="s">
        <v>34</v>
      </c>
      <c r="D72" s="22" t="s">
        <v>130</v>
      </c>
      <c r="E72" s="22" t="n">
        <v>726</v>
      </c>
      <c r="F72" s="22" t="n">
        <v>200</v>
      </c>
      <c r="G72" s="22" t="n">
        <v>10</v>
      </c>
      <c r="H72" s="22" t="n">
        <v>75</v>
      </c>
      <c r="I72" s="22" t="n">
        <v>9</v>
      </c>
      <c r="J72" s="22" t="s">
        <v>143</v>
      </c>
      <c r="K72" s="22" t="n">
        <v>800</v>
      </c>
      <c r="L72" s="22" t="n">
        <v>300</v>
      </c>
      <c r="M72" s="22" t="n">
        <v>500</v>
      </c>
      <c r="N72" s="22" t="n">
        <v>42</v>
      </c>
      <c r="O72" s="22" t="n">
        <v>38</v>
      </c>
      <c r="P72" s="22" t="n">
        <v>4</v>
      </c>
      <c r="Q72" s="22" t="n">
        <v>10</v>
      </c>
      <c r="R72" s="23" t="s">
        <v>144</v>
      </c>
      <c r="S72" s="28"/>
      <c r="T72" s="28"/>
      <c r="U72" s="28"/>
    </row>
    <row r="73" s="4" customFormat="true" ht="21.95" hidden="false" customHeight="true" outlineLevel="0" collapsed="false">
      <c r="A73" s="20" t="s">
        <v>145</v>
      </c>
      <c r="B73" s="21" t="n">
        <v>0.6</v>
      </c>
      <c r="C73" s="22" t="s">
        <v>34</v>
      </c>
      <c r="D73" s="22" t="s">
        <v>130</v>
      </c>
      <c r="E73" s="22" t="n">
        <v>280</v>
      </c>
      <c r="F73" s="22"/>
      <c r="G73" s="22" t="n">
        <v>5</v>
      </c>
      <c r="H73" s="22" t="n">
        <v>70</v>
      </c>
      <c r="I73" s="22" t="n">
        <v>7</v>
      </c>
      <c r="J73" s="22" t="s">
        <v>143</v>
      </c>
      <c r="K73" s="22" t="n">
        <v>480</v>
      </c>
      <c r="L73" s="22" t="n">
        <v>200</v>
      </c>
      <c r="M73" s="22" t="n">
        <v>280</v>
      </c>
      <c r="N73" s="22" t="n">
        <v>26</v>
      </c>
      <c r="O73" s="22" t="n">
        <v>25</v>
      </c>
      <c r="P73" s="22" t="n">
        <v>1</v>
      </c>
      <c r="Q73" s="22" t="n">
        <v>10</v>
      </c>
      <c r="R73" s="23" t="s">
        <v>146</v>
      </c>
      <c r="S73" s="28"/>
      <c r="T73" s="28"/>
      <c r="U73" s="28"/>
    </row>
    <row r="74" s="4" customFormat="true" ht="21.95" hidden="false" customHeight="true" outlineLevel="0" collapsed="false">
      <c r="A74" s="20" t="s">
        <v>147</v>
      </c>
      <c r="B74" s="21" t="n">
        <v>0.8</v>
      </c>
      <c r="C74" s="22" t="s">
        <v>34</v>
      </c>
      <c r="D74" s="22" t="s">
        <v>130</v>
      </c>
      <c r="E74" s="22" t="n">
        <v>150</v>
      </c>
      <c r="F74" s="22"/>
      <c r="G74" s="22" t="n">
        <v>4</v>
      </c>
      <c r="H74" s="22" t="n">
        <v>80</v>
      </c>
      <c r="I74" s="22" t="n">
        <v>7</v>
      </c>
      <c r="J74" s="22" t="s">
        <v>61</v>
      </c>
      <c r="K74" s="22" t="n">
        <v>300</v>
      </c>
      <c r="L74" s="22" t="n">
        <v>300</v>
      </c>
      <c r="M74" s="22"/>
      <c r="N74" s="22" t="n">
        <v>24</v>
      </c>
      <c r="O74" s="22" t="n">
        <v>24</v>
      </c>
      <c r="P74" s="22"/>
      <c r="Q74" s="22" t="n">
        <v>10</v>
      </c>
      <c r="R74" s="23" t="s">
        <v>148</v>
      </c>
      <c r="S74" s="28"/>
      <c r="T74" s="28"/>
      <c r="U74" s="28"/>
    </row>
    <row r="75" s="4" customFormat="true" ht="21.95" hidden="false" customHeight="true" outlineLevel="0" collapsed="false">
      <c r="A75" s="20" t="s">
        <v>149</v>
      </c>
      <c r="B75" s="21" t="n">
        <v>1.3</v>
      </c>
      <c r="C75" s="22" t="s">
        <v>34</v>
      </c>
      <c r="D75" s="22" t="s">
        <v>130</v>
      </c>
      <c r="E75" s="22" t="n">
        <v>300</v>
      </c>
      <c r="F75" s="22"/>
      <c r="G75" s="22" t="n">
        <v>7</v>
      </c>
      <c r="H75" s="22" t="n">
        <v>75</v>
      </c>
      <c r="I75" s="22" t="n">
        <v>10</v>
      </c>
      <c r="J75" s="22" t="s">
        <v>61</v>
      </c>
      <c r="K75" s="22" t="n">
        <v>400</v>
      </c>
      <c r="L75" s="22" t="n">
        <v>400</v>
      </c>
      <c r="M75" s="22"/>
      <c r="N75" s="22" t="n">
        <v>32</v>
      </c>
      <c r="O75" s="22" t="n">
        <v>30</v>
      </c>
      <c r="P75" s="22" t="n">
        <v>2</v>
      </c>
      <c r="Q75" s="22" t="n">
        <v>15</v>
      </c>
      <c r="R75" s="23" t="s">
        <v>150</v>
      </c>
      <c r="S75" s="28"/>
      <c r="T75" s="28"/>
      <c r="U75" s="28"/>
    </row>
    <row r="76" s="4" customFormat="true" ht="21.95" hidden="false" customHeight="true" outlineLevel="0" collapsed="false">
      <c r="A76" s="20" t="s">
        <v>151</v>
      </c>
      <c r="B76" s="21" t="n">
        <v>0.8</v>
      </c>
      <c r="C76" s="22" t="s">
        <v>34</v>
      </c>
      <c r="D76" s="22" t="s">
        <v>130</v>
      </c>
      <c r="E76" s="22" t="n">
        <v>200</v>
      </c>
      <c r="F76" s="22"/>
      <c r="G76" s="22" t="n">
        <v>6</v>
      </c>
      <c r="H76" s="22" t="n">
        <v>65</v>
      </c>
      <c r="I76" s="22" t="n">
        <v>6</v>
      </c>
      <c r="J76" s="22" t="s">
        <v>143</v>
      </c>
      <c r="K76" s="22" t="n">
        <v>400</v>
      </c>
      <c r="L76" s="22" t="n">
        <v>200</v>
      </c>
      <c r="M76" s="22" t="n">
        <v>200</v>
      </c>
      <c r="N76" s="22" t="n">
        <v>23</v>
      </c>
      <c r="O76" s="22" t="n">
        <v>23</v>
      </c>
      <c r="P76" s="22"/>
      <c r="Q76" s="22" t="n">
        <v>10</v>
      </c>
      <c r="R76" s="23" t="s">
        <v>152</v>
      </c>
      <c r="S76" s="28"/>
      <c r="T76" s="28"/>
      <c r="U76" s="28"/>
    </row>
    <row r="77" s="4" customFormat="true" ht="21.95" hidden="false" customHeight="true" outlineLevel="0" collapsed="false">
      <c r="A77" s="20" t="s">
        <v>153</v>
      </c>
      <c r="B77" s="21" t="n">
        <v>1.6</v>
      </c>
      <c r="C77" s="22" t="s">
        <v>34</v>
      </c>
      <c r="D77" s="22" t="s">
        <v>130</v>
      </c>
      <c r="E77" s="22" t="n">
        <v>330</v>
      </c>
      <c r="F77" s="22"/>
      <c r="G77" s="22" t="n">
        <v>5</v>
      </c>
      <c r="H77" s="22" t="n">
        <v>70</v>
      </c>
      <c r="I77" s="22" t="n">
        <v>11</v>
      </c>
      <c r="J77" s="22" t="s">
        <v>61</v>
      </c>
      <c r="K77" s="22" t="n">
        <v>500</v>
      </c>
      <c r="L77" s="22" t="n">
        <v>500</v>
      </c>
      <c r="M77" s="22"/>
      <c r="N77" s="22" t="n">
        <v>40</v>
      </c>
      <c r="O77" s="22" t="n">
        <v>35</v>
      </c>
      <c r="P77" s="22" t="n">
        <v>5</v>
      </c>
      <c r="Q77" s="22" t="n">
        <v>15</v>
      </c>
      <c r="R77" s="23" t="s">
        <v>154</v>
      </c>
      <c r="S77" s="28"/>
      <c r="T77" s="28"/>
      <c r="U77" s="28"/>
    </row>
    <row r="78" s="4" customFormat="true" ht="21.95" hidden="false" customHeight="true" outlineLevel="0" collapsed="false">
      <c r="A78" s="20" t="s">
        <v>155</v>
      </c>
      <c r="B78" s="21" t="n">
        <v>0.8</v>
      </c>
      <c r="C78" s="22" t="s">
        <v>34</v>
      </c>
      <c r="D78" s="22" t="s">
        <v>130</v>
      </c>
      <c r="E78" s="22" t="n">
        <v>260</v>
      </c>
      <c r="F78" s="22"/>
      <c r="G78" s="22" t="n">
        <v>6</v>
      </c>
      <c r="H78" s="22" t="n">
        <v>65</v>
      </c>
      <c r="I78" s="22" t="n">
        <v>6</v>
      </c>
      <c r="J78" s="22" t="s">
        <v>61</v>
      </c>
      <c r="K78" s="22" t="n">
        <v>250</v>
      </c>
      <c r="L78" s="22" t="n">
        <v>250</v>
      </c>
      <c r="M78" s="22"/>
      <c r="N78" s="22" t="n">
        <v>20</v>
      </c>
      <c r="O78" s="22" t="n">
        <v>20</v>
      </c>
      <c r="P78" s="22"/>
      <c r="Q78" s="22" t="n">
        <v>10</v>
      </c>
      <c r="R78" s="23" t="s">
        <v>156</v>
      </c>
      <c r="S78" s="28"/>
      <c r="T78" s="28"/>
      <c r="U78" s="28"/>
    </row>
    <row r="79" s="49" customFormat="true" ht="21.95" hidden="false" customHeight="true" outlineLevel="0" collapsed="false">
      <c r="A79" s="22" t="s">
        <v>46</v>
      </c>
      <c r="B79" s="21" t="n">
        <v>13.2</v>
      </c>
      <c r="C79" s="22"/>
      <c r="D79" s="22"/>
      <c r="E79" s="22" t="n">
        <f aca="false">SUM(E68:E78)</f>
        <v>3806</v>
      </c>
      <c r="F79" s="22" t="n">
        <f aca="false">SUM(F68:F78)</f>
        <v>250</v>
      </c>
      <c r="G79" s="22" t="n">
        <f aca="false">SUM(G68:G78)</f>
        <v>76</v>
      </c>
      <c r="H79" s="22" t="n">
        <f aca="false">SUM(H68:H78)</f>
        <v>760</v>
      </c>
      <c r="I79" s="22" t="n">
        <f aca="false">SUM(I68:I78)</f>
        <v>92</v>
      </c>
      <c r="J79" s="22"/>
      <c r="K79" s="22" t="n">
        <f aca="false">SUM(K68:K78)</f>
        <v>4780</v>
      </c>
      <c r="L79" s="22" t="n">
        <f aca="false">SUM(L68:L78)</f>
        <v>3800</v>
      </c>
      <c r="M79" s="22" t="n">
        <f aca="false">SUM(M68:M78)</f>
        <v>980</v>
      </c>
      <c r="N79" s="22" t="n">
        <f aca="false">SUM(N68:N78)</f>
        <v>340</v>
      </c>
      <c r="O79" s="22" t="n">
        <f aca="false">SUM(O68:O78)</f>
        <v>309</v>
      </c>
      <c r="P79" s="22" t="n">
        <f aca="false">SUM(P68:P78)</f>
        <v>31</v>
      </c>
      <c r="Q79" s="22" t="n">
        <f aca="false">SUM(Q68:Q78)</f>
        <v>125</v>
      </c>
      <c r="R79" s="23"/>
      <c r="S79" s="28"/>
      <c r="T79" s="28"/>
      <c r="U79" s="28"/>
    </row>
    <row r="80" s="19" customFormat="true" ht="21.95" hidden="false" customHeight="true" outlineLevel="0" collapsed="false">
      <c r="A80" s="11" t="s">
        <v>157</v>
      </c>
      <c r="B80" s="30" t="n">
        <v>15.44</v>
      </c>
      <c r="C80" s="11"/>
      <c r="D80" s="11"/>
      <c r="E80" s="11" t="n">
        <v>5556</v>
      </c>
      <c r="F80" s="11" t="n">
        <v>1350</v>
      </c>
      <c r="G80" s="11" t="n">
        <v>104</v>
      </c>
      <c r="H80" s="11" t="n">
        <v>885</v>
      </c>
      <c r="I80" s="11" t="n">
        <v>129</v>
      </c>
      <c r="J80" s="11"/>
      <c r="K80" s="11" t="n">
        <v>6430</v>
      </c>
      <c r="L80" s="11" t="n">
        <v>4400</v>
      </c>
      <c r="M80" s="11" t="n">
        <v>2030</v>
      </c>
      <c r="N80" s="11" t="n">
        <v>420</v>
      </c>
      <c r="O80" s="11" t="n">
        <v>379</v>
      </c>
      <c r="P80" s="11" t="n">
        <v>41</v>
      </c>
      <c r="Q80" s="11" t="n">
        <v>165</v>
      </c>
      <c r="R80" s="68"/>
      <c r="S80" s="65"/>
      <c r="T80" s="65"/>
      <c r="U80" s="65"/>
    </row>
    <row r="81" s="19" customFormat="true" ht="21.95" hidden="false" customHeight="true" outlineLevel="0" collapsed="false">
      <c r="A81" s="13" t="s">
        <v>158</v>
      </c>
      <c r="B81" s="11" t="n">
        <v>3.6</v>
      </c>
      <c r="C81" s="11"/>
      <c r="D81" s="11"/>
      <c r="E81" s="11" t="n">
        <v>680</v>
      </c>
      <c r="F81" s="11" t="n">
        <v>680</v>
      </c>
      <c r="G81" s="11" t="n">
        <f aca="false">SUM(G82:G95)</f>
        <v>15</v>
      </c>
      <c r="H81" s="11"/>
      <c r="I81" s="11" t="n">
        <v>24</v>
      </c>
      <c r="J81" s="11"/>
      <c r="K81" s="11" t="n">
        <v>1500</v>
      </c>
      <c r="L81" s="11" t="n">
        <f aca="false">SUM(L82:L95)</f>
        <v>1500</v>
      </c>
      <c r="M81" s="11"/>
      <c r="N81" s="11" t="n">
        <v>108</v>
      </c>
      <c r="O81" s="11" t="n">
        <v>95</v>
      </c>
      <c r="P81" s="11" t="n">
        <v>13</v>
      </c>
      <c r="Q81" s="11" t="n">
        <v>23</v>
      </c>
      <c r="R81" s="16"/>
      <c r="S81" s="65"/>
      <c r="T81" s="65"/>
      <c r="U81" s="65"/>
    </row>
    <row r="82" s="4" customFormat="true" ht="21.95" hidden="false" customHeight="true" outlineLevel="0" collapsed="false">
      <c r="A82" s="20" t="s">
        <v>159</v>
      </c>
      <c r="B82" s="22" t="n">
        <v>1.3</v>
      </c>
      <c r="C82" s="22" t="s">
        <v>24</v>
      </c>
      <c r="D82" s="22" t="s">
        <v>160</v>
      </c>
      <c r="E82" s="22" t="n">
        <v>230</v>
      </c>
      <c r="F82" s="22" t="n">
        <v>230</v>
      </c>
      <c r="G82" s="22" t="n">
        <v>5</v>
      </c>
      <c r="H82" s="22" t="n">
        <v>80</v>
      </c>
      <c r="I82" s="22" t="n">
        <v>9</v>
      </c>
      <c r="J82" s="22" t="s">
        <v>61</v>
      </c>
      <c r="K82" s="22" t="n">
        <v>700</v>
      </c>
      <c r="L82" s="22" t="n">
        <v>700</v>
      </c>
      <c r="M82" s="22"/>
      <c r="N82" s="22" t="n">
        <v>50</v>
      </c>
      <c r="O82" s="22" t="n">
        <v>45</v>
      </c>
      <c r="P82" s="22" t="n">
        <v>5</v>
      </c>
      <c r="Q82" s="22" t="n">
        <v>8</v>
      </c>
      <c r="R82" s="23" t="s">
        <v>161</v>
      </c>
      <c r="S82" s="28"/>
      <c r="T82" s="28"/>
      <c r="U82" s="28"/>
    </row>
    <row r="83" s="4" customFormat="true" ht="21.95" hidden="false" customHeight="true" outlineLevel="0" collapsed="false">
      <c r="A83" s="20" t="s">
        <v>162</v>
      </c>
      <c r="B83" s="22" t="n">
        <v>2.4</v>
      </c>
      <c r="C83" s="22" t="s">
        <v>24</v>
      </c>
      <c r="D83" s="22" t="s">
        <v>160</v>
      </c>
      <c r="E83" s="22" t="n">
        <v>450</v>
      </c>
      <c r="F83" s="22" t="n">
        <v>450</v>
      </c>
      <c r="G83" s="22" t="n">
        <v>10</v>
      </c>
      <c r="H83" s="22" t="n">
        <v>90</v>
      </c>
      <c r="I83" s="22" t="n">
        <v>15</v>
      </c>
      <c r="J83" s="22" t="s">
        <v>61</v>
      </c>
      <c r="K83" s="22" t="n">
        <v>800</v>
      </c>
      <c r="L83" s="22" t="n">
        <v>800</v>
      </c>
      <c r="M83" s="69"/>
      <c r="N83" s="22" t="n">
        <v>58</v>
      </c>
      <c r="O83" s="22" t="n">
        <v>50</v>
      </c>
      <c r="P83" s="22" t="n">
        <v>8</v>
      </c>
      <c r="Q83" s="22" t="n">
        <v>15</v>
      </c>
      <c r="R83" s="23" t="s">
        <v>163</v>
      </c>
      <c r="S83" s="28"/>
      <c r="T83" s="28"/>
      <c r="U83" s="28"/>
    </row>
    <row r="84" s="4" customFormat="true" ht="18" hidden="false" customHeight="true" outlineLevel="0" collapsed="false">
      <c r="A84" s="70" t="s">
        <v>164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</row>
    <row r="85" s="4" customFormat="true" ht="22.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</row>
    <row r="86" customFormat="false" ht="21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4"/>
      <c r="N86" s="71"/>
      <c r="O86" s="71"/>
      <c r="P86" s="71"/>
      <c r="Q86" s="72"/>
      <c r="R86" s="73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74"/>
    </row>
    <row r="88" customFormat="false" ht="36.7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7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7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7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7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76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7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7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7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7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7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7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7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7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7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7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7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7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7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7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7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7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7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7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7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7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7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7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7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7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7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7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7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7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7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7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7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7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7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7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7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7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7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7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7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7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7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7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7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7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7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7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7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7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7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7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7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7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7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7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7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7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7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7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7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7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7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7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7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7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7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7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7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7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7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7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7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7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7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7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7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7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7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7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7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7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7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7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7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7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7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7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7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7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7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7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7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7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7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7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7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7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7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7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7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7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7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7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7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7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7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7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7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7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7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7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7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7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7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7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7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7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7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7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7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7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7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7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7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7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7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7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7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7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7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7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7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7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7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7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7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7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7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7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7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7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7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7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7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7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7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7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7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7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7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7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7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7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7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7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7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7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7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74"/>
    </row>
  </sheetData>
  <mergeCells count="187">
    <mergeCell ref="A2:R2"/>
    <mergeCell ref="A3:R3"/>
    <mergeCell ref="A4:A6"/>
    <mergeCell ref="B4:B6"/>
    <mergeCell ref="C4:I4"/>
    <mergeCell ref="J4:J6"/>
    <mergeCell ref="K4:M4"/>
    <mergeCell ref="N4:P4"/>
    <mergeCell ref="Q4:Q6"/>
    <mergeCell ref="R4:R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P5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I49:J49"/>
    <mergeCell ref="A84:R85"/>
    <mergeCell ref="A88:R88"/>
  </mergeCells>
  <printOptions headings="false" gridLines="false" gridLinesSet="true" horizontalCentered="true" verticalCentered="true"/>
  <pageMargins left="0.39375" right="0.39375" top="0.984027777777778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1:49:19Z</dcterms:created>
  <dc:creator>wsj</dc:creator>
  <dc:description/>
  <dc:language>en-US</dc:language>
  <cp:lastModifiedBy>liang</cp:lastModifiedBy>
  <cp:lastPrinted>2007-05-23T03:40:08Z</cp:lastPrinted>
  <dcterms:modified xsi:type="dcterms:W3CDTF">2007-05-23T12:15:44Z</dcterms:modified>
  <cp:revision>0</cp:revision>
  <dc:subject/>
  <dc:title/>
</cp:coreProperties>
</file>