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" sheetId="1" state="visible" r:id="rId2"/>
    <sheet name="设备" sheetId="2" state="visible" r:id="rId3"/>
    <sheet name="服务车" sheetId="3" state="visible" r:id="rId4"/>
  </sheets>
  <definedNames>
    <definedName function="false" hidden="false" localSheetId="0" name="_xlnm.Print_Titles" vbProcedure="false">土建!$2:$10</definedName>
    <definedName function="false" hidden="false" localSheetId="0" name="Excel_BuiltIn__FilterDatabase" vbProcedure="false">土建!$A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Noto Sans"/>
        <family val="2"/>
      </rPr>
      <t xml:space="preserve">  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2007</t>
    </r>
    <r>
      <rPr>
        <b val="true"/>
        <sz val="14"/>
        <rFont val="Noto Sans"/>
        <family val="2"/>
      </rPr>
      <t xml:space="preserve">年和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安康市农村基层计划生育服务设施建设项目建议方案表</t>
    </r>
  </si>
  <si>
    <t xml:space="preserve">序号</t>
  </si>
  <si>
    <t xml:space="preserve">辖区</t>
  </si>
  <si>
    <t xml:space="preserve">其中：</t>
  </si>
  <si>
    <t xml:space="preserve">                  设施现状</t>
  </si>
  <si>
    <r>
      <rPr>
        <sz val="10"/>
        <rFont val="Noto Sans"/>
        <family val="2"/>
      </rPr>
      <t xml:space="preserve">规划建设规模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规划投资建议（万元）</t>
  </si>
  <si>
    <t xml:space="preserve">建成后</t>
  </si>
  <si>
    <t xml:space="preserve">项目批准文号</t>
  </si>
  <si>
    <t xml:space="preserve">项目单位名称</t>
  </si>
  <si>
    <t xml:space="preserve">人口</t>
  </si>
  <si>
    <r>
      <rPr>
        <sz val="10"/>
        <rFont val="Noto Sans"/>
        <family val="2"/>
      </rPr>
      <t xml:space="preserve">农业人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现有业务用房面积</t>
    </r>
    <r>
      <rPr>
        <sz val="10"/>
        <rFont val="Times New Roman"/>
        <family val="1"/>
      </rPr>
      <t xml:space="preserve">(M2)</t>
    </r>
  </si>
  <si>
    <r>
      <rPr>
        <sz val="10"/>
        <rFont val="Noto Sans"/>
        <family val="2"/>
      </rPr>
      <t xml:space="preserve">其中：危房面积 </t>
    </r>
    <r>
      <rPr>
        <sz val="10"/>
        <rFont val="Times New Roman"/>
        <family val="1"/>
      </rPr>
      <t xml:space="preserve">(M2)</t>
    </r>
  </si>
  <si>
    <t xml:space="preserve">现有人</t>
  </si>
  <si>
    <t xml:space="preserve">合  计</t>
  </si>
  <si>
    <t xml:space="preserve">新建</t>
  </si>
  <si>
    <t xml:space="preserve">改扩建</t>
  </si>
  <si>
    <t xml:space="preserve">资金来源 </t>
  </si>
  <si>
    <t xml:space="preserve">业务用</t>
  </si>
  <si>
    <t xml:space="preserve">备   注</t>
  </si>
  <si>
    <t xml:space="preserve">（万人）</t>
  </si>
  <si>
    <t xml:space="preserve">员数</t>
  </si>
  <si>
    <t xml:space="preserve">中央投资</t>
  </si>
  <si>
    <t xml:space="preserve">地方配套</t>
  </si>
  <si>
    <t xml:space="preserve">房面积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年建议方案</t>
    </r>
  </si>
  <si>
    <t xml:space="preserve">合      计</t>
  </si>
  <si>
    <t xml:space="preserve">县级计划生育服务站小计</t>
  </si>
  <si>
    <t xml:space="preserve">安康市紫阳县计划生育服务站</t>
  </si>
  <si>
    <r>
      <rPr>
        <sz val="8"/>
        <rFont val="Noto Sans"/>
        <family val="2"/>
      </rPr>
      <t xml:space="preserve">安发改社会</t>
    </r>
    <r>
      <rPr>
        <sz val="8"/>
        <rFont val="Times New Roman"/>
        <family val="1"/>
      </rPr>
      <t xml:space="preserve">[2007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47</t>
    </r>
    <r>
      <rPr>
        <sz val="8"/>
        <rFont val="Noto Sans"/>
        <family val="2"/>
      </rPr>
      <t xml:space="preserve">号</t>
    </r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年备选方案</t>
    </r>
  </si>
  <si>
    <t xml:space="preserve">合    计</t>
  </si>
  <si>
    <t xml:space="preserve">安康市平利县计划生育服务站</t>
  </si>
  <si>
    <t xml:space="preserve">安康市宁陕县计划生育服务站</t>
  </si>
  <si>
    <t xml:space="preserve">安康市汉阴县计划生育服务站</t>
  </si>
  <si>
    <t xml:space="preserve">迁建 </t>
  </si>
  <si>
    <t xml:space="preserve">乡级计划生育服务站小计</t>
  </si>
  <si>
    <t xml:space="preserve">安康市汉滨区茨沟镇计划生育服务站</t>
  </si>
  <si>
    <t xml:space="preserve"> </t>
  </si>
  <si>
    <t xml:space="preserve">安康市汉滨区梅子铺镇计划生育服务站</t>
  </si>
  <si>
    <t xml:space="preserve">安康市汉滨区中原镇计划生育服务站</t>
  </si>
  <si>
    <t xml:space="preserve">安康市汉滨区花园乡计划生育服务站</t>
  </si>
  <si>
    <t xml:space="preserve">安康市汉滨区流水镇计划生育服务站</t>
  </si>
  <si>
    <t xml:space="preserve">安康市汉滨区关家乡计划生育服务站</t>
  </si>
  <si>
    <t xml:space="preserve">安康市汉滨区新坝乡计划生育服务站</t>
  </si>
  <si>
    <t xml:space="preserve">安康市汉滨区洪山镇计划生育服务站</t>
  </si>
  <si>
    <t xml:space="preserve">迁建</t>
  </si>
  <si>
    <t xml:space="preserve">安康市汉滨区关庙镇计划生育服务站</t>
  </si>
  <si>
    <t xml:space="preserve">安康市汉滨区大竹园镇计划生育服务站</t>
  </si>
  <si>
    <t xml:space="preserve">安康市汉滨区恒口镇计划生育服务站</t>
  </si>
  <si>
    <t xml:space="preserve">安康市汉滨区大同镇计划生育服务站</t>
  </si>
  <si>
    <t xml:space="preserve">安康市汉滨区石梯乡计划生育服务站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安康市农村基层计划生育服务体系设备配置建议方案表</t>
    </r>
  </si>
  <si>
    <t xml:space="preserve">项目名称</t>
  </si>
  <si>
    <r>
      <rPr>
        <sz val="11"/>
        <rFont val="Noto Sans"/>
        <family val="2"/>
      </rPr>
      <t xml:space="preserve">设备数量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规划建设投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备注</t>
  </si>
  <si>
    <t xml:space="preserve">项目单位 设备需求数量小计</t>
  </si>
  <si>
    <t xml:space="preserve">血液分析仪</t>
  </si>
  <si>
    <t xml:space="preserve">尿液分析仪</t>
  </si>
  <si>
    <t xml:space="preserve">血凝仪</t>
  </si>
  <si>
    <t xml:space="preserve">生化分析仪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酶标仪</t>
  </si>
  <si>
    <t xml:space="preserve">乳腺诊断仪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出名称</t>
    </r>
    <r>
      <rPr>
        <sz val="11"/>
        <rFont val="宋体"/>
        <family val="0"/>
        <charset val="134"/>
      </rPr>
      <t xml:space="preserve">)</t>
    </r>
  </si>
  <si>
    <t xml:space="preserve">预期投资</t>
  </si>
  <si>
    <t xml:space="preserve">资金来源</t>
  </si>
  <si>
    <t xml:space="preserve">安康市汉滨区计划生育服务站</t>
  </si>
  <si>
    <t xml:space="preserve">安康市旬阳县计划生育服务站</t>
  </si>
  <si>
    <t xml:space="preserve">安康市白河县计划生育服务站</t>
  </si>
  <si>
    <t xml:space="preserve">安康市岚皋县计划生育服务站</t>
  </si>
  <si>
    <t xml:space="preserve">安康市石泉县计划生育服务站</t>
  </si>
  <si>
    <t xml:space="preserve">安康市镇坪县计划生育服务站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t xml:space="preserve">安康市农村基层计划生育服务体系流动服务车配置建议表</t>
  </si>
  <si>
    <t xml:space="preserve">服务车配置数量</t>
  </si>
  <si>
    <r>
      <rPr>
        <b val="true"/>
        <sz val="11"/>
        <rFont val="Noto Sans"/>
        <family val="2"/>
      </rPr>
      <t xml:space="preserve">规划建设投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服务车车型选择</t>
  </si>
  <si>
    <t xml:space="preserve">小计 </t>
  </si>
  <si>
    <t xml:space="preserve">更新</t>
  </si>
  <si>
    <t xml:space="preserve">新增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座以下</t>
    </r>
  </si>
  <si>
    <r>
      <rPr>
        <b val="true"/>
        <sz val="11"/>
        <rFont val="Times New Roman"/>
        <family val="1"/>
      </rPr>
      <t xml:space="preserve">9-17</t>
    </r>
    <r>
      <rPr>
        <b val="true"/>
        <sz val="11"/>
        <rFont val="Noto Sans"/>
        <family val="2"/>
      </rPr>
      <t xml:space="preserve">座以下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座以上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24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5.11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3" min="12" style="1" width="5.11"/>
    <col collapsed="false" customWidth="true" hidden="false" outlineLevel="0" max="14" min="14" style="1" width="5.87"/>
    <col collapsed="false" customWidth="true" hidden="false" outlineLevel="0" max="15" min="15" style="1" width="9.36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2" t="s">
        <v>0</v>
      </c>
      <c r="B2" s="2"/>
    </row>
    <row r="3" customFormat="false" ht="1.5" hidden="false" customHeight="true" outlineLevel="0" collapsed="false">
      <c r="B3" s="3"/>
    </row>
    <row r="4" customFormat="false" ht="1.5" hidden="false" customHeight="true" outlineLevel="0" collapsed="false">
      <c r="B4" s="4"/>
    </row>
    <row r="5" customFormat="false" ht="15" hidden="false" customHeight="true" outlineLevel="0" collapsed="false"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14.2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" hidden="false" customHeight="true" outlineLevel="0" collapsed="false">
      <c r="A7" s="10" t="s">
        <v>2</v>
      </c>
      <c r="B7" s="11"/>
      <c r="C7" s="12" t="s">
        <v>3</v>
      </c>
      <c r="D7" s="13" t="s">
        <v>4</v>
      </c>
      <c r="E7" s="14" t="s">
        <v>5</v>
      </c>
      <c r="F7" s="15"/>
      <c r="G7" s="16"/>
      <c r="H7" s="17"/>
      <c r="I7" s="18" t="s">
        <v>6</v>
      </c>
      <c r="J7" s="19"/>
      <c r="K7" s="14" t="s">
        <v>7</v>
      </c>
      <c r="L7" s="14"/>
      <c r="M7" s="14"/>
      <c r="N7" s="20" t="s">
        <v>8</v>
      </c>
      <c r="O7" s="21" t="s">
        <v>9</v>
      </c>
      <c r="P7" s="20"/>
    </row>
    <row r="8" customFormat="false" ht="24" hidden="false" customHeight="true" outlineLevel="0" collapsed="false">
      <c r="A8" s="10"/>
      <c r="B8" s="22" t="s">
        <v>10</v>
      </c>
      <c r="C8" s="23" t="s">
        <v>11</v>
      </c>
      <c r="D8" s="21" t="s">
        <v>12</v>
      </c>
      <c r="E8" s="21" t="s">
        <v>13</v>
      </c>
      <c r="F8" s="21" t="s">
        <v>14</v>
      </c>
      <c r="G8" s="20" t="s">
        <v>15</v>
      </c>
      <c r="H8" s="13" t="s">
        <v>16</v>
      </c>
      <c r="I8" s="21" t="s">
        <v>17</v>
      </c>
      <c r="J8" s="21" t="s">
        <v>18</v>
      </c>
      <c r="K8" s="13" t="s">
        <v>16</v>
      </c>
      <c r="L8" s="13" t="s">
        <v>19</v>
      </c>
      <c r="M8" s="13"/>
      <c r="N8" s="22" t="s">
        <v>20</v>
      </c>
      <c r="O8" s="21"/>
      <c r="P8" s="22" t="s">
        <v>21</v>
      </c>
    </row>
    <row r="9" customFormat="false" ht="14.25" hidden="false" customHeight="true" outlineLevel="0" collapsed="false">
      <c r="A9" s="10"/>
      <c r="B9" s="22"/>
      <c r="C9" s="22" t="s">
        <v>22</v>
      </c>
      <c r="D9" s="21"/>
      <c r="E9" s="21"/>
      <c r="F9" s="21"/>
      <c r="G9" s="24" t="s">
        <v>23</v>
      </c>
      <c r="H9" s="13"/>
      <c r="I9" s="21"/>
      <c r="J9" s="21"/>
      <c r="K9" s="13"/>
      <c r="L9" s="21" t="s">
        <v>24</v>
      </c>
      <c r="M9" s="21" t="s">
        <v>25</v>
      </c>
      <c r="N9" s="22" t="s">
        <v>26</v>
      </c>
      <c r="O9" s="21"/>
      <c r="P9" s="22"/>
    </row>
    <row r="10" customFormat="false" ht="15.75" hidden="false" customHeight="false" outlineLevel="0" collapsed="false">
      <c r="A10" s="10"/>
      <c r="B10" s="25"/>
      <c r="C10" s="26"/>
      <c r="D10" s="21"/>
      <c r="E10" s="21"/>
      <c r="F10" s="21"/>
      <c r="G10" s="27" t="s">
        <v>27</v>
      </c>
      <c r="H10" s="13"/>
      <c r="I10" s="21"/>
      <c r="J10" s="21"/>
      <c r="K10" s="13"/>
      <c r="L10" s="21"/>
      <c r="M10" s="21"/>
      <c r="N10" s="27" t="s">
        <v>28</v>
      </c>
      <c r="O10" s="21"/>
      <c r="P10" s="25"/>
    </row>
    <row r="11" customFormat="false" ht="24.95" hidden="false" customHeight="true" outlineLevel="0" collapsed="false">
      <c r="A11" s="28"/>
      <c r="B11" s="29" t="s">
        <v>29</v>
      </c>
      <c r="C11" s="15"/>
      <c r="D11" s="30"/>
      <c r="E11" s="18"/>
      <c r="F11" s="18"/>
      <c r="G11" s="18"/>
      <c r="H11" s="18"/>
      <c r="I11" s="30"/>
      <c r="J11" s="30"/>
      <c r="K11" s="18"/>
      <c r="L11" s="30"/>
      <c r="M11" s="30"/>
      <c r="N11" s="18"/>
      <c r="O11" s="30"/>
      <c r="P11" s="19"/>
    </row>
    <row r="12" customFormat="false" ht="24.95" hidden="false" customHeight="true" outlineLevel="0" collapsed="false">
      <c r="A12" s="13"/>
      <c r="B12" s="13" t="s">
        <v>30</v>
      </c>
      <c r="C12" s="13" t="n">
        <v>33.7</v>
      </c>
      <c r="D12" s="13" t="n">
        <v>29.8</v>
      </c>
      <c r="E12" s="13" t="n">
        <v>980</v>
      </c>
      <c r="F12" s="13"/>
      <c r="G12" s="13" t="n">
        <v>20</v>
      </c>
      <c r="H12" s="13"/>
      <c r="I12" s="13" t="n">
        <v>520</v>
      </c>
      <c r="J12" s="13"/>
      <c r="K12" s="13" t="n">
        <v>67.6</v>
      </c>
      <c r="L12" s="13" t="n">
        <v>52</v>
      </c>
      <c r="M12" s="13" t="n">
        <v>15.6</v>
      </c>
      <c r="N12" s="13" t="n">
        <v>1500</v>
      </c>
      <c r="O12" s="13"/>
      <c r="P12" s="31"/>
    </row>
    <row r="13" customFormat="false" ht="24.95" hidden="false" customHeight="true" outlineLevel="0" collapsed="false">
      <c r="A13" s="32"/>
      <c r="B13" s="33" t="s">
        <v>31</v>
      </c>
      <c r="C13" s="33" t="n">
        <v>33.7</v>
      </c>
      <c r="D13" s="33" t="n">
        <v>29.8</v>
      </c>
      <c r="E13" s="33" t="n">
        <v>980</v>
      </c>
      <c r="F13" s="33"/>
      <c r="G13" s="33" t="n">
        <v>20</v>
      </c>
      <c r="H13" s="33"/>
      <c r="I13" s="33" t="n">
        <v>520</v>
      </c>
      <c r="J13" s="33"/>
      <c r="K13" s="33" t="n">
        <v>67.6</v>
      </c>
      <c r="L13" s="33" t="n">
        <v>52</v>
      </c>
      <c r="M13" s="33" t="n">
        <v>15.6</v>
      </c>
      <c r="N13" s="33" t="n">
        <v>1500</v>
      </c>
      <c r="O13" s="33"/>
      <c r="P13" s="34"/>
    </row>
    <row r="14" customFormat="false" ht="24.95" hidden="false" customHeight="true" outlineLevel="0" collapsed="false">
      <c r="A14" s="13"/>
      <c r="B14" s="35" t="s">
        <v>32</v>
      </c>
      <c r="C14" s="13" t="n">
        <v>33.7</v>
      </c>
      <c r="D14" s="13" t="n">
        <v>29.8</v>
      </c>
      <c r="E14" s="13" t="n">
        <v>980</v>
      </c>
      <c r="F14" s="13"/>
      <c r="G14" s="13" t="n">
        <v>20</v>
      </c>
      <c r="H14" s="13"/>
      <c r="I14" s="13" t="n">
        <v>520</v>
      </c>
      <c r="J14" s="13"/>
      <c r="K14" s="13" t="n">
        <v>67.6</v>
      </c>
      <c r="L14" s="13" t="n">
        <v>52</v>
      </c>
      <c r="M14" s="13" t="n">
        <v>15.6</v>
      </c>
      <c r="N14" s="13" t="n">
        <v>1500</v>
      </c>
      <c r="O14" s="36" t="s">
        <v>33</v>
      </c>
      <c r="P14" s="31"/>
    </row>
    <row r="15" customFormat="false" ht="24.95" hidden="false" customHeight="true" outlineLevel="0" collapsed="false">
      <c r="A15" s="17"/>
      <c r="B15" s="29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7"/>
    </row>
    <row r="16" customFormat="false" ht="24.95" hidden="false" customHeight="true" outlineLevel="0" collapsed="false">
      <c r="A16" s="13"/>
      <c r="B16" s="13" t="s">
        <v>35</v>
      </c>
      <c r="C16" s="13" t="n">
        <v>92.7</v>
      </c>
      <c r="D16" s="13" t="n">
        <v>84.5</v>
      </c>
      <c r="E16" s="13" t="n">
        <v>7282</v>
      </c>
      <c r="F16" s="13" t="n">
        <v>5787</v>
      </c>
      <c r="G16" s="13" t="n">
        <v>174</v>
      </c>
      <c r="H16" s="13" t="n">
        <v>7200</v>
      </c>
      <c r="I16" s="13" t="n">
        <v>7200</v>
      </c>
      <c r="J16" s="13"/>
      <c r="K16" s="13" t="n">
        <v>668</v>
      </c>
      <c r="L16" s="13" t="n">
        <v>572</v>
      </c>
      <c r="M16" s="13" t="n">
        <v>96</v>
      </c>
      <c r="N16" s="13" t="n">
        <v>8573</v>
      </c>
      <c r="O16" s="13"/>
      <c r="P16" s="31"/>
    </row>
    <row r="17" customFormat="false" ht="24.95" hidden="false" customHeight="true" outlineLevel="0" collapsed="false">
      <c r="A17" s="13"/>
      <c r="B17" s="33" t="s">
        <v>31</v>
      </c>
      <c r="C17" s="33" t="n">
        <v>59</v>
      </c>
      <c r="D17" s="33" t="n">
        <v>53.6</v>
      </c>
      <c r="E17" s="33" t="n">
        <v>2460</v>
      </c>
      <c r="F17" s="33" t="n">
        <v>1460</v>
      </c>
      <c r="G17" s="33" t="n">
        <v>56</v>
      </c>
      <c r="H17" s="33" t="n">
        <v>3200</v>
      </c>
      <c r="I17" s="33" t="n">
        <v>3200</v>
      </c>
      <c r="J17" s="33"/>
      <c r="K17" s="33" t="n">
        <v>416</v>
      </c>
      <c r="L17" s="33" t="n">
        <v>320</v>
      </c>
      <c r="M17" s="33" t="n">
        <v>96</v>
      </c>
      <c r="N17" s="33" t="n">
        <v>4200</v>
      </c>
      <c r="O17" s="13"/>
      <c r="P17" s="31"/>
    </row>
    <row r="18" customFormat="false" ht="24.95" hidden="false" customHeight="true" outlineLevel="0" collapsed="false">
      <c r="A18" s="13" t="n">
        <v>1</v>
      </c>
      <c r="B18" s="35" t="s">
        <v>36</v>
      </c>
      <c r="C18" s="13" t="n">
        <v>23</v>
      </c>
      <c r="D18" s="13" t="n">
        <v>21</v>
      </c>
      <c r="E18" s="13" t="n">
        <v>1000</v>
      </c>
      <c r="F18" s="13"/>
      <c r="G18" s="13" t="n">
        <v>16</v>
      </c>
      <c r="H18" s="13" t="n">
        <v>500</v>
      </c>
      <c r="I18" s="13" t="n">
        <v>500</v>
      </c>
      <c r="J18" s="13"/>
      <c r="K18" s="13" t="n">
        <v>65</v>
      </c>
      <c r="L18" s="13" t="n">
        <v>50</v>
      </c>
      <c r="M18" s="13" t="n">
        <v>15</v>
      </c>
      <c r="N18" s="13" t="n">
        <v>1500</v>
      </c>
      <c r="O18" s="13"/>
      <c r="P18" s="31"/>
    </row>
    <row r="19" customFormat="false" ht="24.95" hidden="false" customHeight="true" outlineLevel="0" collapsed="false">
      <c r="A19" s="13" t="n">
        <v>2</v>
      </c>
      <c r="B19" s="35" t="s">
        <v>37</v>
      </c>
      <c r="C19" s="13" t="n">
        <v>7.4</v>
      </c>
      <c r="D19" s="13" t="n">
        <v>6.1</v>
      </c>
      <c r="E19" s="13" t="n">
        <v>550</v>
      </c>
      <c r="F19" s="13" t="n">
        <v>550</v>
      </c>
      <c r="G19" s="13" t="n">
        <v>15</v>
      </c>
      <c r="H19" s="13" t="n">
        <v>1200</v>
      </c>
      <c r="I19" s="13" t="n">
        <v>1200</v>
      </c>
      <c r="J19" s="13"/>
      <c r="K19" s="13" t="n">
        <v>156</v>
      </c>
      <c r="L19" s="13" t="n">
        <v>120</v>
      </c>
      <c r="M19" s="13" t="n">
        <v>36</v>
      </c>
      <c r="N19" s="13" t="n">
        <v>1200</v>
      </c>
      <c r="O19" s="13"/>
      <c r="P19" s="31"/>
    </row>
    <row r="20" customFormat="false" ht="24.95" hidden="false" customHeight="true" outlineLevel="0" collapsed="false">
      <c r="A20" s="13" t="n">
        <v>3</v>
      </c>
      <c r="B20" s="35" t="s">
        <v>38</v>
      </c>
      <c r="C20" s="13" t="n">
        <v>28.6</v>
      </c>
      <c r="D20" s="13" t="n">
        <v>26.5</v>
      </c>
      <c r="E20" s="13" t="n">
        <v>910</v>
      </c>
      <c r="F20" s="13" t="n">
        <v>910</v>
      </c>
      <c r="G20" s="13" t="n">
        <v>25</v>
      </c>
      <c r="H20" s="13" t="n">
        <v>1500</v>
      </c>
      <c r="I20" s="13" t="n">
        <v>1500</v>
      </c>
      <c r="J20" s="13"/>
      <c r="K20" s="13" t="n">
        <v>195</v>
      </c>
      <c r="L20" s="13" t="n">
        <v>150</v>
      </c>
      <c r="M20" s="13" t="n">
        <v>45</v>
      </c>
      <c r="N20" s="13" t="n">
        <v>1500</v>
      </c>
      <c r="O20" s="13"/>
      <c r="P20" s="35" t="s">
        <v>39</v>
      </c>
    </row>
    <row r="21" customFormat="false" ht="24.95" hidden="false" customHeight="true" outlineLevel="0" collapsed="false">
      <c r="A21" s="13"/>
      <c r="B21" s="33" t="s">
        <v>40</v>
      </c>
      <c r="C21" s="33" t="n">
        <f aca="false">SUM(C22:C34)</f>
        <v>33.7</v>
      </c>
      <c r="D21" s="33" t="n">
        <f aca="false">SUM(D22:D34)</f>
        <v>30.9</v>
      </c>
      <c r="E21" s="33" t="n">
        <f aca="false">SUM(E22:E34)</f>
        <v>4822</v>
      </c>
      <c r="F21" s="33" t="n">
        <f aca="false">SUM(F22:F34)</f>
        <v>4327</v>
      </c>
      <c r="G21" s="33" t="n">
        <f aca="false">SUM(G22:G34)</f>
        <v>118</v>
      </c>
      <c r="H21" s="33" t="n">
        <v>4000</v>
      </c>
      <c r="I21" s="33" t="n">
        <v>4000</v>
      </c>
      <c r="J21" s="33"/>
      <c r="K21" s="13" t="n">
        <f aca="false">SUM(K22:K34)</f>
        <v>252</v>
      </c>
      <c r="L21" s="13" t="n">
        <f aca="false">SUM(L22:L34)</f>
        <v>252</v>
      </c>
      <c r="M21" s="13" t="n">
        <f aca="false">SUM(M22:M34)</f>
        <v>0</v>
      </c>
      <c r="N21" s="33" t="n">
        <v>4373</v>
      </c>
      <c r="O21" s="13"/>
      <c r="P21" s="31"/>
    </row>
    <row r="22" customFormat="false" ht="24.95" hidden="false" customHeight="true" outlineLevel="0" collapsed="false">
      <c r="A22" s="13" t="n">
        <v>1</v>
      </c>
      <c r="B22" s="35" t="s">
        <v>41</v>
      </c>
      <c r="C22" s="13" t="n">
        <v>1.6</v>
      </c>
      <c r="D22" s="13" t="n">
        <v>1.4</v>
      </c>
      <c r="E22" s="13" t="n">
        <v>250</v>
      </c>
      <c r="F22" s="13" t="n">
        <v>250</v>
      </c>
      <c r="G22" s="13" t="n">
        <v>7</v>
      </c>
      <c r="H22" s="13" t="n">
        <v>300</v>
      </c>
      <c r="I22" s="13" t="n">
        <v>300</v>
      </c>
      <c r="J22" s="13"/>
      <c r="K22" s="13" t="n">
        <v>18</v>
      </c>
      <c r="L22" s="13" t="n">
        <v>18</v>
      </c>
      <c r="M22" s="38" t="s">
        <v>42</v>
      </c>
      <c r="N22" s="38" t="n">
        <v>300</v>
      </c>
      <c r="O22" s="38"/>
      <c r="P22" s="31"/>
    </row>
    <row r="23" customFormat="false" ht="24.95" hidden="false" customHeight="true" outlineLevel="0" collapsed="false">
      <c r="A23" s="38" t="n">
        <v>2</v>
      </c>
      <c r="B23" s="35" t="s">
        <v>43</v>
      </c>
      <c r="C23" s="38" t="n">
        <v>2.1</v>
      </c>
      <c r="D23" s="38" t="n">
        <v>1.9</v>
      </c>
      <c r="E23" s="38" t="n">
        <v>260</v>
      </c>
      <c r="F23" s="38" t="n">
        <v>230</v>
      </c>
      <c r="G23" s="38" t="n">
        <v>13</v>
      </c>
      <c r="H23" s="38" t="n">
        <v>300</v>
      </c>
      <c r="I23" s="38" t="n">
        <v>300</v>
      </c>
      <c r="J23" s="38"/>
      <c r="K23" s="38" t="n">
        <v>18</v>
      </c>
      <c r="L23" s="38" t="n">
        <v>18</v>
      </c>
      <c r="M23" s="38" t="s">
        <v>42</v>
      </c>
      <c r="N23" s="38" t="n">
        <v>300</v>
      </c>
      <c r="O23" s="38"/>
      <c r="P23" s="31"/>
    </row>
    <row r="24" customFormat="false" ht="24.95" hidden="false" customHeight="true" outlineLevel="0" collapsed="false">
      <c r="A24" s="38" t="n">
        <v>3</v>
      </c>
      <c r="B24" s="35" t="s">
        <v>44</v>
      </c>
      <c r="C24" s="38" t="n">
        <v>1.8</v>
      </c>
      <c r="D24" s="38" t="n">
        <v>1.5</v>
      </c>
      <c r="E24" s="38" t="n">
        <v>110</v>
      </c>
      <c r="F24" s="38"/>
      <c r="G24" s="38" t="n">
        <v>11</v>
      </c>
      <c r="H24" s="38" t="n">
        <v>200</v>
      </c>
      <c r="I24" s="38" t="n">
        <v>200</v>
      </c>
      <c r="J24" s="38"/>
      <c r="K24" s="38" t="n">
        <v>18</v>
      </c>
      <c r="L24" s="38" t="n">
        <v>18</v>
      </c>
      <c r="M24" s="38" t="s">
        <v>42</v>
      </c>
      <c r="N24" s="38" t="n">
        <v>310</v>
      </c>
      <c r="O24" s="38"/>
      <c r="P24" s="31"/>
    </row>
    <row r="25" customFormat="false" ht="24.95" hidden="false" customHeight="true" outlineLevel="0" collapsed="false">
      <c r="A25" s="38" t="n">
        <v>4</v>
      </c>
      <c r="B25" s="35" t="s">
        <v>45</v>
      </c>
      <c r="C25" s="38" t="n">
        <v>1.7</v>
      </c>
      <c r="D25" s="38" t="n">
        <v>1.6</v>
      </c>
      <c r="E25" s="38" t="n">
        <v>356</v>
      </c>
      <c r="F25" s="38" t="n">
        <v>356</v>
      </c>
      <c r="G25" s="38" t="n">
        <v>14</v>
      </c>
      <c r="H25" s="38" t="n">
        <v>300</v>
      </c>
      <c r="I25" s="38" t="n">
        <v>300</v>
      </c>
      <c r="J25" s="38"/>
      <c r="K25" s="38" t="n">
        <v>18</v>
      </c>
      <c r="L25" s="38" t="n">
        <v>18</v>
      </c>
      <c r="M25" s="38" t="s">
        <v>42</v>
      </c>
      <c r="N25" s="38" t="n">
        <v>300</v>
      </c>
      <c r="O25" s="38"/>
      <c r="P25" s="31"/>
    </row>
    <row r="26" customFormat="false" ht="24.95" hidden="false" customHeight="true" outlineLevel="0" collapsed="false">
      <c r="A26" s="38" t="n">
        <v>5</v>
      </c>
      <c r="B26" s="35" t="s">
        <v>46</v>
      </c>
      <c r="C26" s="38" t="n">
        <v>2</v>
      </c>
      <c r="D26" s="38" t="n">
        <v>1.5</v>
      </c>
      <c r="E26" s="38" t="n">
        <v>389</v>
      </c>
      <c r="F26" s="38" t="n">
        <v>297</v>
      </c>
      <c r="G26" s="38" t="n">
        <v>7</v>
      </c>
      <c r="H26" s="38" t="n">
        <v>300</v>
      </c>
      <c r="I26" s="38" t="n">
        <v>300</v>
      </c>
      <c r="J26" s="38"/>
      <c r="K26" s="38" t="n">
        <v>18</v>
      </c>
      <c r="L26" s="38" t="n">
        <v>18</v>
      </c>
      <c r="M26" s="38" t="s">
        <v>42</v>
      </c>
      <c r="N26" s="38" t="n">
        <v>300</v>
      </c>
      <c r="O26" s="38"/>
      <c r="P26" s="31"/>
    </row>
    <row r="27" customFormat="false" ht="24.95" hidden="false" customHeight="true" outlineLevel="0" collapsed="false">
      <c r="A27" s="38" t="n">
        <v>6</v>
      </c>
      <c r="B27" s="35" t="s">
        <v>47</v>
      </c>
      <c r="C27" s="38" t="n">
        <v>2.1</v>
      </c>
      <c r="D27" s="38" t="n">
        <v>1.8</v>
      </c>
      <c r="E27" s="38" t="n">
        <v>200</v>
      </c>
      <c r="F27" s="38" t="n">
        <v>200</v>
      </c>
      <c r="G27" s="38" t="n">
        <v>7</v>
      </c>
      <c r="H27" s="38" t="n">
        <v>300</v>
      </c>
      <c r="I27" s="38" t="n">
        <v>300</v>
      </c>
      <c r="J27" s="38"/>
      <c r="K27" s="38" t="n">
        <v>18</v>
      </c>
      <c r="L27" s="38" t="n">
        <v>18</v>
      </c>
      <c r="M27" s="38" t="s">
        <v>42</v>
      </c>
      <c r="N27" s="38" t="n">
        <v>300</v>
      </c>
      <c r="O27" s="38"/>
      <c r="P27" s="31"/>
    </row>
    <row r="28" customFormat="false" ht="24.95" hidden="false" customHeight="true" outlineLevel="0" collapsed="false">
      <c r="A28" s="38" t="n">
        <v>7</v>
      </c>
      <c r="B28" s="20" t="s">
        <v>48</v>
      </c>
      <c r="C28" s="11" t="n">
        <v>1.5</v>
      </c>
      <c r="D28" s="11" t="n">
        <v>1.4</v>
      </c>
      <c r="E28" s="11" t="n">
        <v>320</v>
      </c>
      <c r="F28" s="11" t="n">
        <v>320</v>
      </c>
      <c r="G28" s="11" t="n">
        <v>5</v>
      </c>
      <c r="H28" s="11" t="n">
        <v>300</v>
      </c>
      <c r="I28" s="11" t="n">
        <v>300</v>
      </c>
      <c r="J28" s="11"/>
      <c r="K28" s="11" t="n">
        <v>18</v>
      </c>
      <c r="L28" s="11" t="n">
        <v>18</v>
      </c>
      <c r="M28" s="11" t="s">
        <v>42</v>
      </c>
      <c r="N28" s="11" t="n">
        <v>300</v>
      </c>
      <c r="O28" s="11"/>
      <c r="P28" s="39"/>
    </row>
    <row r="29" s="4" customFormat="true" ht="24.95" hidden="false" customHeight="true" outlineLevel="0" collapsed="false">
      <c r="A29" s="38" t="n">
        <v>8</v>
      </c>
      <c r="B29" s="35" t="s">
        <v>49</v>
      </c>
      <c r="C29" s="38" t="n">
        <v>1.7</v>
      </c>
      <c r="D29" s="38" t="n">
        <v>1.5</v>
      </c>
      <c r="E29" s="38" t="n">
        <v>158</v>
      </c>
      <c r="F29" s="38"/>
      <c r="G29" s="38" t="n">
        <v>5</v>
      </c>
      <c r="H29" s="38" t="n">
        <v>200</v>
      </c>
      <c r="I29" s="38" t="n">
        <v>200</v>
      </c>
      <c r="J29" s="38"/>
      <c r="K29" s="38" t="n">
        <v>18</v>
      </c>
      <c r="L29" s="38" t="n">
        <v>18</v>
      </c>
      <c r="M29" s="38" t="s">
        <v>42</v>
      </c>
      <c r="N29" s="38" t="n">
        <v>358</v>
      </c>
      <c r="O29" s="38"/>
      <c r="P29" s="13" t="s">
        <v>50</v>
      </c>
    </row>
    <row r="30" customFormat="false" ht="24.95" hidden="false" customHeight="true" outlineLevel="0" collapsed="false">
      <c r="A30" s="38" t="n">
        <v>9</v>
      </c>
      <c r="B30" s="40" t="s">
        <v>51</v>
      </c>
      <c r="C30" s="25" t="n">
        <v>4.3</v>
      </c>
      <c r="D30" s="25" t="n">
        <v>4.2</v>
      </c>
      <c r="E30" s="25" t="n">
        <v>1464</v>
      </c>
      <c r="F30" s="25" t="n">
        <v>1464</v>
      </c>
      <c r="G30" s="25" t="n">
        <v>9</v>
      </c>
      <c r="H30" s="25" t="n">
        <v>500</v>
      </c>
      <c r="I30" s="25" t="n">
        <v>500</v>
      </c>
      <c r="J30" s="25"/>
      <c r="K30" s="25" t="n">
        <v>30</v>
      </c>
      <c r="L30" s="25" t="n">
        <v>30</v>
      </c>
      <c r="M30" s="25" t="s">
        <v>42</v>
      </c>
      <c r="N30" s="25" t="n">
        <v>500</v>
      </c>
      <c r="O30" s="25"/>
      <c r="P30" s="41"/>
    </row>
    <row r="31" customFormat="false" ht="24.95" hidden="false" customHeight="true" outlineLevel="0" collapsed="false">
      <c r="A31" s="38" t="n">
        <v>10</v>
      </c>
      <c r="B31" s="35" t="s">
        <v>52</v>
      </c>
      <c r="C31" s="38" t="n">
        <v>2</v>
      </c>
      <c r="D31" s="38" t="n">
        <v>1.7</v>
      </c>
      <c r="E31" s="38" t="n">
        <v>260</v>
      </c>
      <c r="F31" s="38" t="n">
        <v>260</v>
      </c>
      <c r="G31" s="38" t="n">
        <v>5</v>
      </c>
      <c r="H31" s="38" t="n">
        <v>300</v>
      </c>
      <c r="I31" s="38" t="n">
        <v>300</v>
      </c>
      <c r="J31" s="38"/>
      <c r="K31" s="38" t="n">
        <v>18</v>
      </c>
      <c r="L31" s="38" t="n">
        <v>18</v>
      </c>
      <c r="M31" s="38" t="s">
        <v>42</v>
      </c>
      <c r="N31" s="38" t="n">
        <v>300</v>
      </c>
      <c r="O31" s="38"/>
      <c r="P31" s="31"/>
    </row>
    <row r="32" customFormat="false" ht="24.95" hidden="false" customHeight="true" outlineLevel="0" collapsed="false">
      <c r="A32" s="38" t="n">
        <v>11</v>
      </c>
      <c r="B32" s="35" t="s">
        <v>53</v>
      </c>
      <c r="C32" s="38" t="n">
        <v>6.2</v>
      </c>
      <c r="D32" s="38" t="n">
        <v>5.9</v>
      </c>
      <c r="E32" s="38" t="n">
        <v>650</v>
      </c>
      <c r="F32" s="38" t="n">
        <v>650</v>
      </c>
      <c r="G32" s="38" t="n">
        <v>14</v>
      </c>
      <c r="H32" s="38" t="n">
        <v>500</v>
      </c>
      <c r="I32" s="38" t="n">
        <v>500</v>
      </c>
      <c r="J32" s="38"/>
      <c r="K32" s="38" t="n">
        <v>30</v>
      </c>
      <c r="L32" s="38" t="n">
        <v>30</v>
      </c>
      <c r="M32" s="38" t="s">
        <v>42</v>
      </c>
      <c r="N32" s="38" t="n">
        <v>500</v>
      </c>
      <c r="O32" s="38"/>
      <c r="P32" s="31"/>
    </row>
    <row r="33" customFormat="false" ht="24.95" hidden="false" customHeight="true" outlineLevel="0" collapsed="false">
      <c r="A33" s="38" t="n">
        <v>12</v>
      </c>
      <c r="B33" s="35" t="s">
        <v>54</v>
      </c>
      <c r="C33" s="38" t="n">
        <v>4.5</v>
      </c>
      <c r="D33" s="38" t="n">
        <v>4.4</v>
      </c>
      <c r="E33" s="38" t="n">
        <v>300</v>
      </c>
      <c r="F33" s="38" t="n">
        <v>300</v>
      </c>
      <c r="G33" s="38" t="n">
        <v>15</v>
      </c>
      <c r="H33" s="38" t="n">
        <v>300</v>
      </c>
      <c r="I33" s="38" t="n">
        <v>300</v>
      </c>
      <c r="J33" s="38"/>
      <c r="K33" s="38" t="n">
        <v>18</v>
      </c>
      <c r="L33" s="38" t="n">
        <v>18</v>
      </c>
      <c r="M33" s="38" t="s">
        <v>42</v>
      </c>
      <c r="N33" s="38" t="n">
        <v>300</v>
      </c>
      <c r="O33" s="38"/>
      <c r="P33" s="31"/>
    </row>
    <row r="34" customFormat="false" ht="24.95" hidden="false" customHeight="true" outlineLevel="0" collapsed="false">
      <c r="A34" s="38" t="n">
        <v>13</v>
      </c>
      <c r="B34" s="35" t="s">
        <v>55</v>
      </c>
      <c r="C34" s="38" t="n">
        <v>2.2</v>
      </c>
      <c r="D34" s="38" t="n">
        <v>2.1</v>
      </c>
      <c r="E34" s="38" t="n">
        <v>105</v>
      </c>
      <c r="F34" s="38"/>
      <c r="G34" s="38" t="n">
        <v>6</v>
      </c>
      <c r="H34" s="38" t="n">
        <v>200</v>
      </c>
      <c r="I34" s="38" t="n">
        <v>200</v>
      </c>
      <c r="J34" s="38"/>
      <c r="K34" s="38" t="n">
        <v>12</v>
      </c>
      <c r="L34" s="38" t="n">
        <v>12</v>
      </c>
      <c r="M34" s="38" t="s">
        <v>42</v>
      </c>
      <c r="N34" s="38" t="n">
        <v>305</v>
      </c>
      <c r="O34" s="38"/>
      <c r="P34" s="31"/>
    </row>
  </sheetData>
  <mergeCells count="14">
    <mergeCell ref="A2:B2"/>
    <mergeCell ref="A7:A10"/>
    <mergeCell ref="K7:M7"/>
    <mergeCell ref="O7:O10"/>
    <mergeCell ref="D8:D10"/>
    <mergeCell ref="E8:E10"/>
    <mergeCell ref="F8:F10"/>
    <mergeCell ref="H8:H10"/>
    <mergeCell ref="I8:I10"/>
    <mergeCell ref="J8:J10"/>
    <mergeCell ref="K8:K10"/>
    <mergeCell ref="L8:M8"/>
    <mergeCell ref="L9:L10"/>
    <mergeCell ref="M9:M10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0.36"/>
    <col collapsed="false" customWidth="true" hidden="false" outlineLevel="0" max="6" min="6" style="0" width="7.37"/>
    <col collapsed="false" customWidth="true" hidden="false" outlineLevel="0" max="8" min="7" style="0" width="6.99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7" min="17" style="0" width="5.24"/>
  </cols>
  <sheetData>
    <row r="1" customFormat="false" ht="15.75" hidden="false" customHeight="false" outlineLevel="0" collapsed="false">
      <c r="A1" s="42" t="s">
        <v>56</v>
      </c>
    </row>
    <row r="2" customFormat="false" ht="20.2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4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4" t="s">
        <v>2</v>
      </c>
      <c r="B6" s="44" t="s">
        <v>58</v>
      </c>
      <c r="C6" s="44"/>
      <c r="D6" s="44" t="s">
        <v>59</v>
      </c>
      <c r="E6" s="44"/>
      <c r="F6" s="44"/>
      <c r="G6" s="44"/>
      <c r="H6" s="44"/>
      <c r="I6" s="44"/>
      <c r="J6" s="44"/>
      <c r="K6" s="44"/>
      <c r="L6" s="44"/>
      <c r="M6" s="44"/>
      <c r="N6" s="44" t="s">
        <v>60</v>
      </c>
      <c r="O6" s="44"/>
      <c r="P6" s="44"/>
      <c r="Q6" s="45" t="s">
        <v>61</v>
      </c>
    </row>
    <row r="7" customFormat="false" ht="16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30.75" hidden="false" customHeight="true" outlineLevel="0" collapsed="false">
      <c r="A8" s="44"/>
      <c r="B8" s="44"/>
      <c r="C8" s="44"/>
      <c r="D8" s="44" t="s">
        <v>62</v>
      </c>
      <c r="E8" s="44"/>
      <c r="F8" s="44" t="s">
        <v>63</v>
      </c>
      <c r="G8" s="44" t="s">
        <v>64</v>
      </c>
      <c r="H8" s="44" t="s">
        <v>65</v>
      </c>
      <c r="I8" s="44" t="s">
        <v>66</v>
      </c>
      <c r="J8" s="46" t="s">
        <v>67</v>
      </c>
      <c r="K8" s="44" t="s">
        <v>68</v>
      </c>
      <c r="L8" s="44" t="s">
        <v>69</v>
      </c>
      <c r="M8" s="44" t="s">
        <v>70</v>
      </c>
      <c r="N8" s="44" t="s">
        <v>71</v>
      </c>
      <c r="O8" s="45" t="s">
        <v>72</v>
      </c>
      <c r="P8" s="45"/>
      <c r="Q8" s="45"/>
    </row>
    <row r="9" customFormat="false" ht="38.2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s">
        <v>24</v>
      </c>
      <c r="P9" s="45" t="s">
        <v>25</v>
      </c>
      <c r="Q9" s="45"/>
    </row>
    <row r="10" customFormat="false" ht="39.75" hidden="false" customHeight="true" outlineLevel="0" collapsed="false">
      <c r="A10" s="47" t="n">
        <v>1</v>
      </c>
      <c r="B10" s="13" t="s">
        <v>73</v>
      </c>
      <c r="C10" s="13"/>
      <c r="D10" s="48" t="n">
        <v>9</v>
      </c>
      <c r="E10" s="49"/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2</v>
      </c>
      <c r="K10" s="47" t="n">
        <v>1</v>
      </c>
      <c r="L10" s="47" t="n">
        <v>1</v>
      </c>
      <c r="M10" s="47" t="n">
        <v>1</v>
      </c>
      <c r="N10" s="47" t="n">
        <v>25</v>
      </c>
      <c r="O10" s="50" t="n">
        <v>20</v>
      </c>
      <c r="P10" s="50" t="n">
        <v>5</v>
      </c>
      <c r="Q10" s="51"/>
    </row>
    <row r="11" customFormat="false" ht="37.5" hidden="false" customHeight="true" outlineLevel="0" collapsed="false">
      <c r="A11" s="47" t="n">
        <v>2</v>
      </c>
      <c r="B11" s="13" t="s">
        <v>74</v>
      </c>
      <c r="C11" s="13"/>
      <c r="D11" s="48" t="n">
        <v>4</v>
      </c>
      <c r="E11" s="49"/>
      <c r="F11" s="47" t="n">
        <v>1</v>
      </c>
      <c r="G11" s="47" t="n">
        <v>1</v>
      </c>
      <c r="H11" s="47"/>
      <c r="I11" s="47" t="n">
        <v>1</v>
      </c>
      <c r="J11" s="47" t="s">
        <v>42</v>
      </c>
      <c r="K11" s="47" t="n">
        <v>1</v>
      </c>
      <c r="L11" s="47" t="s">
        <v>42</v>
      </c>
      <c r="M11" s="47"/>
      <c r="N11" s="47" t="n">
        <v>25</v>
      </c>
      <c r="O11" s="50" t="n">
        <v>20</v>
      </c>
      <c r="P11" s="50" t="n">
        <v>5</v>
      </c>
      <c r="Q11" s="51"/>
    </row>
    <row r="12" customFormat="false" ht="36.75" hidden="false" customHeight="true" outlineLevel="0" collapsed="false">
      <c r="A12" s="52" t="n">
        <v>3</v>
      </c>
      <c r="B12" s="13" t="s">
        <v>75</v>
      </c>
      <c r="C12" s="13"/>
      <c r="D12" s="53" t="n">
        <v>30</v>
      </c>
      <c r="E12" s="54"/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23</v>
      </c>
      <c r="N12" s="47" t="n">
        <v>25</v>
      </c>
      <c r="O12" s="50" t="n">
        <v>20</v>
      </c>
      <c r="P12" s="50" t="n">
        <v>5</v>
      </c>
      <c r="Q12" s="55"/>
    </row>
    <row r="13" customFormat="false" ht="36.75" hidden="false" customHeight="true" outlineLevel="0" collapsed="false">
      <c r="A13" s="52" t="n">
        <v>4</v>
      </c>
      <c r="B13" s="13" t="s">
        <v>76</v>
      </c>
      <c r="C13" s="13"/>
      <c r="D13" s="53" t="n">
        <v>7</v>
      </c>
      <c r="E13" s="54"/>
      <c r="F13" s="52" t="n">
        <v>1</v>
      </c>
      <c r="G13" s="52" t="n">
        <v>1</v>
      </c>
      <c r="H13" s="52" t="n">
        <v>1</v>
      </c>
      <c r="I13" s="52" t="n">
        <v>1</v>
      </c>
      <c r="J13" s="52" t="n">
        <v>1</v>
      </c>
      <c r="K13" s="52" t="n">
        <v>1</v>
      </c>
      <c r="L13" s="52" t="n">
        <v>1</v>
      </c>
      <c r="M13" s="52" t="s">
        <v>42</v>
      </c>
      <c r="N13" s="47" t="n">
        <v>25</v>
      </c>
      <c r="O13" s="50" t="n">
        <v>20</v>
      </c>
      <c r="P13" s="50" t="n">
        <v>5</v>
      </c>
      <c r="Q13" s="55"/>
    </row>
    <row r="14" customFormat="false" ht="36.75" hidden="false" customHeight="true" outlineLevel="0" collapsed="false">
      <c r="A14" s="52" t="n">
        <v>5</v>
      </c>
      <c r="B14" s="13" t="s">
        <v>77</v>
      </c>
      <c r="C14" s="13"/>
      <c r="D14" s="53" t="n">
        <v>7</v>
      </c>
      <c r="E14" s="54"/>
      <c r="F14" s="52" t="n">
        <v>1</v>
      </c>
      <c r="G14" s="52"/>
      <c r="H14" s="52"/>
      <c r="I14" s="52"/>
      <c r="J14" s="52" t="n">
        <v>1</v>
      </c>
      <c r="K14" s="52" t="n">
        <v>1</v>
      </c>
      <c r="L14" s="52"/>
      <c r="M14" s="52" t="n">
        <v>4</v>
      </c>
      <c r="N14" s="47" t="n">
        <v>25</v>
      </c>
      <c r="O14" s="50" t="n">
        <v>20</v>
      </c>
      <c r="P14" s="50" t="n">
        <v>5</v>
      </c>
      <c r="Q14" s="55"/>
    </row>
    <row r="15" customFormat="false" ht="36.75" hidden="false" customHeight="true" outlineLevel="0" collapsed="false">
      <c r="A15" s="52" t="n">
        <v>6</v>
      </c>
      <c r="B15" s="13" t="s">
        <v>78</v>
      </c>
      <c r="C15" s="13"/>
      <c r="D15" s="53" t="n">
        <v>3</v>
      </c>
      <c r="E15" s="54"/>
      <c r="F15" s="52" t="n">
        <v>1</v>
      </c>
      <c r="G15" s="52"/>
      <c r="H15" s="52" t="n">
        <v>1</v>
      </c>
      <c r="I15" s="52"/>
      <c r="J15" s="52" t="n">
        <v>1</v>
      </c>
      <c r="K15" s="52"/>
      <c r="L15" s="52"/>
      <c r="M15" s="52"/>
      <c r="N15" s="47" t="n">
        <v>25</v>
      </c>
      <c r="O15" s="50" t="n">
        <v>20</v>
      </c>
      <c r="P15" s="50" t="n">
        <v>5</v>
      </c>
      <c r="Q15" s="55"/>
    </row>
    <row r="16" customFormat="false" ht="37.5" hidden="false" customHeight="true" outlineLevel="0" collapsed="false">
      <c r="A16" s="52"/>
      <c r="B16" s="56" t="s">
        <v>35</v>
      </c>
      <c r="C16" s="56"/>
      <c r="D16" s="53" t="n">
        <v>60</v>
      </c>
      <c r="E16" s="54"/>
      <c r="F16" s="52" t="n">
        <v>6</v>
      </c>
      <c r="G16" s="52" t="n">
        <v>4</v>
      </c>
      <c r="H16" s="52" t="n">
        <v>4</v>
      </c>
      <c r="I16" s="52" t="n">
        <v>4</v>
      </c>
      <c r="J16" s="52" t="n">
        <v>6</v>
      </c>
      <c r="K16" s="52" t="n">
        <v>5</v>
      </c>
      <c r="L16" s="52" t="n">
        <v>3</v>
      </c>
      <c r="M16" s="52" t="n">
        <v>28</v>
      </c>
      <c r="N16" s="52" t="n">
        <f aca="false">SUM(N10:N15)</f>
        <v>150</v>
      </c>
      <c r="O16" s="57" t="n">
        <f aca="false">SUM(O10:O15)</f>
        <v>120</v>
      </c>
      <c r="P16" s="57" t="n">
        <f aca="false">SUM(P10:P15)</f>
        <v>30</v>
      </c>
      <c r="Q16" s="55"/>
    </row>
    <row r="17" customFormat="false" ht="40.5" hidden="false" customHeight="true" outlineLevel="0" collapsed="false">
      <c r="A17" s="52"/>
      <c r="B17" s="58"/>
      <c r="C17" s="58"/>
      <c r="D17" s="53"/>
      <c r="E17" s="54"/>
      <c r="F17" s="52"/>
      <c r="G17" s="52"/>
      <c r="H17" s="52"/>
      <c r="I17" s="52"/>
      <c r="J17" s="52"/>
      <c r="K17" s="52"/>
      <c r="L17" s="52"/>
      <c r="M17" s="52"/>
      <c r="N17" s="52"/>
      <c r="O17" s="57"/>
      <c r="P17" s="57"/>
      <c r="Q17" s="55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</sheetData>
  <mergeCells count="25">
    <mergeCell ref="A2:Q5"/>
    <mergeCell ref="A6:A9"/>
    <mergeCell ref="B6:C9"/>
    <mergeCell ref="D6:M7"/>
    <mergeCell ref="N6:P7"/>
    <mergeCell ref="Q6:Q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11" min="11" style="0" width="9.87"/>
    <col collapsed="false" customWidth="true" hidden="false" outlineLevel="0" max="13" min="13" style="0" width="7.37"/>
  </cols>
  <sheetData>
    <row r="2" customFormat="false" ht="15.75" hidden="false" customHeight="false" outlineLevel="0" collapsed="false">
      <c r="A2" s="42" t="s">
        <v>79</v>
      </c>
      <c r="B2" s="60" t="s">
        <v>8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4.2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4.2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4.2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7" customFormat="false" ht="14.25" hidden="false" customHeight="true" outlineLevel="0" collapsed="false">
      <c r="A7" s="61" t="s">
        <v>2</v>
      </c>
      <c r="B7" s="61" t="s">
        <v>58</v>
      </c>
      <c r="C7" s="61"/>
      <c r="D7" s="61" t="s">
        <v>81</v>
      </c>
      <c r="E7" s="61"/>
      <c r="F7" s="61"/>
      <c r="G7" s="61" t="s">
        <v>82</v>
      </c>
      <c r="H7" s="61"/>
      <c r="I7" s="61"/>
      <c r="J7" s="61" t="s">
        <v>83</v>
      </c>
      <c r="K7" s="61"/>
      <c r="L7" s="61"/>
      <c r="M7" s="61" t="s">
        <v>61</v>
      </c>
    </row>
    <row r="8" customFormat="false" ht="14.25" hidden="false" customHeight="true" outlineLevel="0" collapsed="false">
      <c r="A8" s="61"/>
      <c r="B8" s="61"/>
      <c r="C8" s="61"/>
      <c r="D8" s="61" t="s">
        <v>84</v>
      </c>
      <c r="E8" s="61" t="s">
        <v>85</v>
      </c>
      <c r="F8" s="61" t="s">
        <v>86</v>
      </c>
      <c r="G8" s="61" t="s">
        <v>84</v>
      </c>
      <c r="H8" s="61" t="s">
        <v>24</v>
      </c>
      <c r="I8" s="61" t="s">
        <v>25</v>
      </c>
      <c r="J8" s="62" t="s">
        <v>87</v>
      </c>
      <c r="K8" s="62" t="s">
        <v>88</v>
      </c>
      <c r="L8" s="62" t="s">
        <v>89</v>
      </c>
      <c r="M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4.25" hidden="false" customHeight="true" outlineLevel="0" collapsed="false">
      <c r="A10" s="63"/>
      <c r="B10" s="56" t="s">
        <v>90</v>
      </c>
      <c r="C10" s="56"/>
      <c r="D10" s="52" t="n">
        <v>4</v>
      </c>
      <c r="E10" s="52" t="n">
        <v>2</v>
      </c>
      <c r="F10" s="52" t="n">
        <v>2</v>
      </c>
      <c r="G10" s="52" t="n">
        <v>100</v>
      </c>
      <c r="H10" s="52" t="n">
        <v>100</v>
      </c>
      <c r="I10" s="52"/>
      <c r="J10" s="52" t="n">
        <v>3</v>
      </c>
      <c r="K10" s="52" t="n">
        <v>1</v>
      </c>
      <c r="L10" s="52"/>
      <c r="M10" s="63"/>
    </row>
    <row r="11" customFormat="false" ht="14.25" hidden="false" customHeight="true" outlineLevel="0" collapsed="false">
      <c r="A11" s="63" t="n">
        <v>1</v>
      </c>
      <c r="B11" s="13" t="s">
        <v>74</v>
      </c>
      <c r="C11" s="13"/>
      <c r="D11" s="52" t="n">
        <v>1</v>
      </c>
      <c r="E11" s="52" t="s">
        <v>42</v>
      </c>
      <c r="F11" s="52" t="n">
        <v>1</v>
      </c>
      <c r="G11" s="52" t="n">
        <v>25</v>
      </c>
      <c r="H11" s="52" t="n">
        <v>25</v>
      </c>
      <c r="I11" s="52"/>
      <c r="J11" s="52" t="n">
        <v>1</v>
      </c>
      <c r="K11" s="52"/>
      <c r="L11" s="52"/>
      <c r="M11" s="63"/>
    </row>
    <row r="12" customFormat="false" ht="14.25" hidden="false" customHeight="true" outlineLevel="0" collapsed="false">
      <c r="A12" s="63" t="n">
        <v>2</v>
      </c>
      <c r="B12" s="13" t="s">
        <v>75</v>
      </c>
      <c r="C12" s="13"/>
      <c r="D12" s="52" t="n">
        <v>1</v>
      </c>
      <c r="E12" s="52" t="s">
        <v>42</v>
      </c>
      <c r="F12" s="52" t="n">
        <v>1</v>
      </c>
      <c r="G12" s="52" t="n">
        <v>25</v>
      </c>
      <c r="H12" s="52" t="n">
        <v>25</v>
      </c>
      <c r="I12" s="52"/>
      <c r="J12" s="52"/>
      <c r="K12" s="52" t="n">
        <v>1</v>
      </c>
      <c r="L12" s="52"/>
      <c r="M12" s="63"/>
    </row>
    <row r="13" customFormat="false" ht="14.25" hidden="false" customHeight="true" outlineLevel="0" collapsed="false">
      <c r="A13" s="63" t="n">
        <v>3</v>
      </c>
      <c r="B13" s="13" t="s">
        <v>76</v>
      </c>
      <c r="C13" s="13"/>
      <c r="D13" s="52" t="n">
        <v>1</v>
      </c>
      <c r="E13" s="63" t="n">
        <v>1</v>
      </c>
      <c r="F13" s="63"/>
      <c r="G13" s="52" t="n">
        <v>25</v>
      </c>
      <c r="H13" s="52" t="n">
        <v>25</v>
      </c>
      <c r="I13" s="63"/>
      <c r="J13" s="63" t="n">
        <v>1</v>
      </c>
      <c r="K13" s="63" t="s">
        <v>42</v>
      </c>
      <c r="L13" s="63"/>
      <c r="M13" s="63"/>
    </row>
    <row r="14" customFormat="false" ht="14.25" hidden="false" customHeight="true" outlineLevel="0" collapsed="false">
      <c r="A14" s="63" t="n">
        <v>4</v>
      </c>
      <c r="B14" s="13" t="s">
        <v>78</v>
      </c>
      <c r="C14" s="13"/>
      <c r="D14" s="63" t="n">
        <v>1</v>
      </c>
      <c r="E14" s="63" t="n">
        <v>1</v>
      </c>
      <c r="F14" s="63"/>
      <c r="G14" s="52" t="n">
        <v>25</v>
      </c>
      <c r="H14" s="52" t="n">
        <v>25</v>
      </c>
      <c r="I14" s="63"/>
      <c r="J14" s="63" t="n">
        <v>1</v>
      </c>
      <c r="K14" s="63"/>
      <c r="L14" s="63"/>
      <c r="M14" s="63"/>
    </row>
    <row r="15" customFormat="false" ht="14.25" hidden="false" customHeight="fals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4.25" hidden="false" customHeight="false" outlineLevel="0" collapsed="false">
      <c r="A16" s="63"/>
      <c r="B16" s="64"/>
      <c r="C16" s="65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4.25" hidden="false" customHeight="false" outlineLevel="0" collapsed="false">
      <c r="A17" s="63"/>
      <c r="B17" s="64"/>
      <c r="C17" s="65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4.25" hidden="false" customHeight="false" outlineLevel="0" collapsed="false">
      <c r="A18" s="63"/>
      <c r="B18" s="64"/>
      <c r="C18" s="65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4.25" hidden="false" customHeight="false" outlineLevel="0" collapsed="false">
      <c r="A19" s="63"/>
      <c r="B19" s="64"/>
      <c r="C19" s="65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4.25" hidden="false" customHeight="false" outlineLevel="0" collapsed="false">
      <c r="A20" s="63"/>
      <c r="B20" s="64"/>
      <c r="C20" s="65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4.25" hidden="false" customHeight="false" outlineLevel="0" collapsed="false">
      <c r="A21" s="63"/>
      <c r="B21" s="64"/>
      <c r="C21" s="65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4.25" hidden="false" customHeight="false" outlineLevel="0" collapsed="false">
      <c r="A22" s="63"/>
      <c r="B22" s="64"/>
      <c r="C22" s="65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4.25" hidden="false" customHeight="false" outlineLevel="0" collapsed="false">
      <c r="A23" s="63"/>
      <c r="B23" s="64"/>
      <c r="C23" s="65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4.25" hidden="false" customHeight="false" outlineLevel="0" collapsed="false">
      <c r="A24" s="63"/>
      <c r="B24" s="64"/>
      <c r="C24" s="65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4.25" hidden="false" customHeight="false" outlineLevel="0" collapsed="false">
      <c r="A25" s="63"/>
      <c r="B25" s="64"/>
      <c r="C25" s="65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4.25" hidden="false" customHeight="fals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</row>
  </sheetData>
  <mergeCells count="21">
    <mergeCell ref="B2:M5"/>
    <mergeCell ref="A7:A9"/>
    <mergeCell ref="B7:C9"/>
    <mergeCell ref="D7:F7"/>
    <mergeCell ref="G7:I7"/>
    <mergeCell ref="J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30:54Z</dcterms:created>
  <dc:creator>shc</dc:creator>
  <dc:description/>
  <dc:language>en-US</dc:language>
  <cp:lastModifiedBy>user</cp:lastModifiedBy>
  <cp:lastPrinted>2007-05-21T00:28:40Z</cp:lastPrinted>
  <dcterms:modified xsi:type="dcterms:W3CDTF">2007-05-22T06:16:54Z</dcterms:modified>
  <cp:revision>0</cp:revision>
  <dc:subject/>
  <dc:title/>
</cp:coreProperties>
</file>